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ведена мандатка" sheetId="1" state="visible" r:id="rId2"/>
    <sheet name="естафета" sheetId="2" state="visible" r:id="rId3"/>
    <sheet name="21.10" sheetId="3" state="visible" r:id="rId4"/>
    <sheet name="23.10" sheetId="4" state="visible" r:id="rId5"/>
    <sheet name="зведений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1">
  <si>
    <t xml:space="preserve">МІНІСТЕРСТВО ОСВІТИ І НАУКИ УКРАЇНИ</t>
  </si>
  <si>
    <t xml:space="preserve">УКРАЇНСЬКИЙ ДЕРЖАВНИЙ ЦЕНТР ТУРИЗМУ І КРАЄЗНАВСТВА УЧНІВСЬКОЇ МОЛОДІ</t>
  </si>
  <si>
    <t xml:space="preserve">ФЕДЕРАЦІЯ СПОРТИВНОГО ОРІЄНТУВАННЯ  МІСТА КИЄВА</t>
  </si>
  <si>
    <t xml:space="preserve">Кубок Українського державного центру туризму і краєзнавства учнівської молоді зі спортивного орієнтування</t>
  </si>
  <si>
    <t xml:space="preserve">Зведений протокол мандатної комісії</t>
  </si>
  <si>
    <t xml:space="preserve">20-23 листопада 2016 року</t>
  </si>
  <si>
    <t xml:space="preserve"> </t>
  </si>
  <si>
    <t xml:space="preserve">м.Київ</t>
  </si>
  <si>
    <t xml:space="preserve">№        п/п</t>
  </si>
  <si>
    <t xml:space="preserve">Команда</t>
  </si>
  <si>
    <t xml:space="preserve">Регіон</t>
  </si>
  <si>
    <t xml:space="preserve">Тренер</t>
  </si>
  <si>
    <t xml:space="preserve">Спортивна кваліфікація</t>
  </si>
  <si>
    <t xml:space="preserve">Стать</t>
  </si>
  <si>
    <t xml:space="preserve">Всього</t>
  </si>
  <si>
    <t xml:space="preserve">б/р</t>
  </si>
  <si>
    <t xml:space="preserve">ІІІ ю</t>
  </si>
  <si>
    <t xml:space="preserve">III (ІІ ю)</t>
  </si>
  <si>
    <t xml:space="preserve">II  (І ю)</t>
  </si>
  <si>
    <t xml:space="preserve">I</t>
  </si>
  <si>
    <t xml:space="preserve">КМСУ</t>
  </si>
  <si>
    <t xml:space="preserve">МСУ</t>
  </si>
  <si>
    <t xml:space="preserve">чол</t>
  </si>
  <si>
    <t xml:space="preserve">жін</t>
  </si>
  <si>
    <t xml:space="preserve">ВОЦТСКЕ</t>
  </si>
  <si>
    <t xml:space="preserve">Вінницька область</t>
  </si>
  <si>
    <t xml:space="preserve">Охрименко Ю.М.</t>
  </si>
  <si>
    <t xml:space="preserve">Волинь ЦТСЕ</t>
  </si>
  <si>
    <t xml:space="preserve">Волинська область</t>
  </si>
  <si>
    <t xml:space="preserve">Мальчик І.</t>
  </si>
  <si>
    <t xml:space="preserve">КЗ "ДДЮЦМС" ДОР</t>
  </si>
  <si>
    <t xml:space="preserve">Дніпропетровська область</t>
  </si>
  <si>
    <t xml:space="preserve">Рудакова О.</t>
  </si>
  <si>
    <t xml:space="preserve">КЗ "ДДЮЦМС" ДОР 2</t>
  </si>
  <si>
    <t xml:space="preserve">ДОЦТК</t>
  </si>
  <si>
    <t xml:space="preserve">Донецька область</t>
  </si>
  <si>
    <t xml:space="preserve">Кузьмін І.Є.</t>
  </si>
  <si>
    <t xml:space="preserve">"Зеніт"м. Краматорськ</t>
  </si>
  <si>
    <t xml:space="preserve">Тарасенко С.В.</t>
  </si>
  <si>
    <t xml:space="preserve">ЗЦТКЕСУМ</t>
  </si>
  <si>
    <t xml:space="preserve">Закарпатська область</t>
  </si>
  <si>
    <t xml:space="preserve">Расчупкіна Н.А.</t>
  </si>
  <si>
    <t xml:space="preserve">Мукачівський ЦПО</t>
  </si>
  <si>
    <t xml:space="preserve">Цепурдей О.В.</t>
  </si>
  <si>
    <t xml:space="preserve">КЗ "Центр туризму" ЗОР</t>
  </si>
  <si>
    <t xml:space="preserve">Запорізька область</t>
  </si>
  <si>
    <t xml:space="preserve">Микалюк С.М.</t>
  </si>
  <si>
    <t xml:space="preserve">ОДЦТКУМ</t>
  </si>
  <si>
    <t xml:space="preserve">Івано-Франківська область</t>
  </si>
  <si>
    <t xml:space="preserve">Строчук Г.М.</t>
  </si>
  <si>
    <t xml:space="preserve">ОДЦТКУМ 2</t>
  </si>
  <si>
    <t xml:space="preserve">КЗ КОР ЦТДЮК</t>
  </si>
  <si>
    <t xml:space="preserve">Київська область</t>
  </si>
  <si>
    <t xml:space="preserve">Сімонова Л.А.</t>
  </si>
  <si>
    <t xml:space="preserve">Переяслав-Хмельницький</t>
  </si>
  <si>
    <t xml:space="preserve">Онищенко С.М.</t>
  </si>
  <si>
    <t xml:space="preserve">КЗ " КОЦТКЕУМ"</t>
  </si>
  <si>
    <t xml:space="preserve">Кіровоградська область</t>
  </si>
  <si>
    <t xml:space="preserve">Щербатюк Н.І.</t>
  </si>
  <si>
    <t xml:space="preserve"> ЦТКЕУМ </t>
  </si>
  <si>
    <t xml:space="preserve">Луганська область</t>
  </si>
  <si>
    <t xml:space="preserve">Гузь Л.О.</t>
  </si>
  <si>
    <t xml:space="preserve"> ЦТКЕУМ 2</t>
  </si>
  <si>
    <t xml:space="preserve">Костіна О.А.</t>
  </si>
  <si>
    <t xml:space="preserve">ДЮСШ - 12</t>
  </si>
  <si>
    <t xml:space="preserve">м. Київ</t>
  </si>
  <si>
    <t xml:space="preserve">Стрижак А.О.</t>
  </si>
  <si>
    <t xml:space="preserve">КПНЗ КЦДЮТКВПВ</t>
  </si>
  <si>
    <t xml:space="preserve">Калінкін Б.О.</t>
  </si>
  <si>
    <t xml:space="preserve">УДЦТКУМ </t>
  </si>
  <si>
    <t xml:space="preserve">Наровлянська М.Д.</t>
  </si>
  <si>
    <t xml:space="preserve">УДЦТКУМ 2</t>
  </si>
  <si>
    <t xml:space="preserve">Наровлянський О.Д.</t>
  </si>
  <si>
    <t xml:space="preserve">УДЦТКУМ 3</t>
  </si>
  <si>
    <t xml:space="preserve">Петрова Н.М.</t>
  </si>
  <si>
    <t xml:space="preserve">УДЦТКУМ 4</t>
  </si>
  <si>
    <t xml:space="preserve">Пшінка Б.О.</t>
  </si>
  <si>
    <t xml:space="preserve">УДЦТКУМ 5</t>
  </si>
  <si>
    <t xml:space="preserve">Матюшков С.О.</t>
  </si>
  <si>
    <t xml:space="preserve">УДЦТКУМ 6</t>
  </si>
  <si>
    <t xml:space="preserve">УДЦТКУМ 7</t>
  </si>
  <si>
    <t xml:space="preserve">Кононова А.А.</t>
  </si>
  <si>
    <t xml:space="preserve">УДЦТКУМ 8</t>
  </si>
  <si>
    <t xml:space="preserve"> КЗ " Рівненська облСЮТур" РОР</t>
  </si>
  <si>
    <t xml:space="preserve">Рівненська область</t>
  </si>
  <si>
    <t xml:space="preserve">Ольховік Л.І.</t>
  </si>
  <si>
    <t xml:space="preserve">СОЦПО РТМ</t>
  </si>
  <si>
    <t xml:space="preserve">Сумська область</t>
  </si>
  <si>
    <t xml:space="preserve">Зикова Л.І.</t>
  </si>
  <si>
    <t xml:space="preserve">КЗ "ХЦТКУМ" ХОР</t>
  </si>
  <si>
    <t xml:space="preserve">Херсонська область</t>
  </si>
  <si>
    <t xml:space="preserve">Васіна І.В.</t>
  </si>
  <si>
    <t xml:space="preserve">ХЦПР</t>
  </si>
  <si>
    <t xml:space="preserve">Капара М.В.</t>
  </si>
  <si>
    <t xml:space="preserve">ОЦТКУМ</t>
  </si>
  <si>
    <t xml:space="preserve">Хмельницька область</t>
  </si>
  <si>
    <t xml:space="preserve">Середюк С.В.</t>
  </si>
  <si>
    <t xml:space="preserve">ЧОЦТКУМ ЧМР</t>
  </si>
  <si>
    <t xml:space="preserve">Черкаська область</t>
  </si>
  <si>
    <t xml:space="preserve">Уфімцева Т.С.</t>
  </si>
  <si>
    <t xml:space="preserve">Головний секретар</t>
  </si>
  <si>
    <t xml:space="preserve">А.А. Кононова </t>
  </si>
  <si>
    <t xml:space="preserve">Протокол командних результатів виду "Естафета"</t>
  </si>
  <si>
    <t xml:space="preserve">22.10.2016р.</t>
  </si>
  <si>
    <t xml:space="preserve">№</t>
  </si>
  <si>
    <t xml:space="preserve">Сума                   4 кращих результавів</t>
  </si>
  <si>
    <t xml:space="preserve">Місце</t>
  </si>
  <si>
    <t xml:space="preserve">ОЦТКЕ</t>
  </si>
  <si>
    <t xml:space="preserve">ОЦТК</t>
  </si>
  <si>
    <t xml:space="preserve"> КЗ " Рівненська облСЮТур"</t>
  </si>
  <si>
    <t xml:space="preserve"> ЦТКЕУМ</t>
  </si>
  <si>
    <t xml:space="preserve">Головний суддя</t>
  </si>
  <si>
    <t xml:space="preserve">Петров В.Ж.</t>
  </si>
  <si>
    <t xml:space="preserve">Протокол командних  результатів на середній дистанції</t>
  </si>
  <si>
    <t xml:space="preserve">21.10.2016р.</t>
  </si>
  <si>
    <t xml:space="preserve">Сума                 8 кращих результавів</t>
  </si>
  <si>
    <t xml:space="preserve">Протокол командних результатів на середній дистанції</t>
  </si>
  <si>
    <t xml:space="preserve">23.10.2016р.</t>
  </si>
  <si>
    <t xml:space="preserve">Сума           8 кращих результавів</t>
  </si>
  <si>
    <t xml:space="preserve">Кубок Українського державного центру туризму і краєзнавства учнівської молоді</t>
  </si>
  <si>
    <t xml:space="preserve">зі спортивного орієнтування</t>
  </si>
  <si>
    <t xml:space="preserve">Зведений протокол</t>
  </si>
  <si>
    <t xml:space="preserve">20-23.10.2016р.</t>
  </si>
  <si>
    <t xml:space="preserve">21 жовтня</t>
  </si>
  <si>
    <t xml:space="preserve">22 жовтня</t>
  </si>
  <si>
    <t xml:space="preserve">23 жовтня</t>
  </si>
  <si>
    <t xml:space="preserve">Сума          балів</t>
  </si>
  <si>
    <t xml:space="preserve">І</t>
  </si>
  <si>
    <t xml:space="preserve">ІІ</t>
  </si>
  <si>
    <t xml:space="preserve">ІІІ</t>
  </si>
  <si>
    <t xml:space="preserve">ОДЦТКУМ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d\-mmm"/>
    <numFmt numFmtId="168" formatCode="[$-F400]h:mm:ss\ AM/P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26.84"/>
    <col collapsed="false" customWidth="true" hidden="false" outlineLevel="0" max="4" min="4" style="0" width="20.7"/>
    <col collapsed="false" customWidth="true" hidden="false" outlineLevel="0" max="10" min="5" style="0" width="8.14"/>
    <col collapsed="false" customWidth="false" hidden="true" outlineLevel="0" max="11" min="11" style="0" width="8.99"/>
    <col collapsed="false" customWidth="true" hidden="false" outlineLevel="0" max="14" min="14" style="0" width="10.13"/>
    <col collapsed="false" customWidth="true" hidden="true" outlineLevel="0" max="15" min="15" style="0" width="4.41"/>
    <col collapsed="false" customWidth="true" hidden="true" outlineLevel="0" max="16" min="16" style="0" width="5.56"/>
    <col collapsed="false" customWidth="true" hidden="true" outlineLevel="0" max="17" min="17" style="0" width="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5</v>
      </c>
      <c r="B6" s="6"/>
      <c r="C6" s="6"/>
      <c r="D6" s="6"/>
      <c r="E6" s="6" t="s">
        <v>6</v>
      </c>
      <c r="F6" s="6"/>
      <c r="G6" s="7"/>
      <c r="H6" s="6"/>
      <c r="I6" s="6"/>
      <c r="J6" s="6"/>
      <c r="L6" s="6"/>
      <c r="M6" s="5" t="s">
        <v>7</v>
      </c>
      <c r="N6" s="6"/>
    </row>
    <row r="7" customFormat="false" ht="15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/>
      <c r="G7" s="9"/>
      <c r="H7" s="9"/>
      <c r="I7" s="9"/>
      <c r="J7" s="9"/>
      <c r="K7" s="9"/>
      <c r="L7" s="8" t="s">
        <v>13</v>
      </c>
      <c r="M7" s="8"/>
      <c r="N7" s="8" t="s">
        <v>14</v>
      </c>
    </row>
    <row r="8" customFormat="false" ht="15.75" hidden="false" customHeight="true" outlineLevel="0" collapsed="false">
      <c r="A8" s="8"/>
      <c r="B8" s="8"/>
      <c r="C8" s="8"/>
      <c r="D8" s="8"/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8"/>
    </row>
    <row r="9" customFormat="false" ht="15" hidden="false" customHeight="true" outlineLevel="0" collapsed="false">
      <c r="A9" s="11" t="n">
        <v>1</v>
      </c>
      <c r="B9" s="12" t="s">
        <v>24</v>
      </c>
      <c r="C9" s="12" t="s">
        <v>25</v>
      </c>
      <c r="D9" s="13" t="s">
        <v>26</v>
      </c>
      <c r="E9" s="14"/>
      <c r="F9" s="14"/>
      <c r="G9" s="15" t="n">
        <v>3</v>
      </c>
      <c r="H9" s="15" t="n">
        <v>7</v>
      </c>
      <c r="I9" s="15" t="n">
        <v>1</v>
      </c>
      <c r="J9" s="15" t="n">
        <v>1</v>
      </c>
      <c r="K9" s="15"/>
      <c r="L9" s="16" t="n">
        <v>8</v>
      </c>
      <c r="M9" s="16" t="n">
        <v>4</v>
      </c>
      <c r="N9" s="16" t="n">
        <f aca="false">SUM(L9:M9)</f>
        <v>12</v>
      </c>
      <c r="O9" s="0" t="n">
        <v>10</v>
      </c>
      <c r="Q9" s="0" t="n">
        <f aca="false">SUM(E9:K9)</f>
        <v>12</v>
      </c>
    </row>
    <row r="10" customFormat="false" ht="15" hidden="false" customHeight="true" outlineLevel="0" collapsed="false">
      <c r="A10" s="16" t="n">
        <v>2</v>
      </c>
      <c r="B10" s="17" t="s">
        <v>27</v>
      </c>
      <c r="C10" s="17" t="s">
        <v>28</v>
      </c>
      <c r="D10" s="11" t="s">
        <v>29</v>
      </c>
      <c r="E10" s="16"/>
      <c r="F10" s="16" t="n">
        <v>1</v>
      </c>
      <c r="G10" s="15" t="n">
        <v>7</v>
      </c>
      <c r="H10" s="15" t="n">
        <v>3</v>
      </c>
      <c r="I10" s="15"/>
      <c r="J10" s="15" t="n">
        <v>1</v>
      </c>
      <c r="K10" s="15"/>
      <c r="L10" s="16" t="n">
        <v>5</v>
      </c>
      <c r="M10" s="16" t="n">
        <v>7</v>
      </c>
      <c r="N10" s="16" t="n">
        <f aca="false">SUM(L10:M10)</f>
        <v>12</v>
      </c>
      <c r="O10" s="0" t="n">
        <v>11</v>
      </c>
      <c r="Q10" s="0" t="n">
        <f aca="false">SUM(E10:K10)</f>
        <v>12</v>
      </c>
    </row>
    <row r="11" customFormat="false" ht="15" hidden="false" customHeight="true" outlineLevel="0" collapsed="false">
      <c r="A11" s="16" t="n">
        <v>3</v>
      </c>
      <c r="B11" s="18" t="s">
        <v>30</v>
      </c>
      <c r="C11" s="18" t="s">
        <v>31</v>
      </c>
      <c r="D11" s="11" t="s">
        <v>32</v>
      </c>
      <c r="E11" s="16" t="n">
        <v>1</v>
      </c>
      <c r="F11" s="16" t="n">
        <v>1</v>
      </c>
      <c r="G11" s="15"/>
      <c r="H11" s="15" t="n">
        <v>3</v>
      </c>
      <c r="I11" s="15" t="n">
        <v>2</v>
      </c>
      <c r="J11" s="15" t="n">
        <v>5</v>
      </c>
      <c r="K11" s="15"/>
      <c r="L11" s="16" t="n">
        <v>9</v>
      </c>
      <c r="M11" s="16" t="n">
        <v>3</v>
      </c>
      <c r="N11" s="16" t="n">
        <f aca="false">SUM(L11:M11)</f>
        <v>12</v>
      </c>
      <c r="O11" s="0" t="n">
        <v>12</v>
      </c>
      <c r="Q11" s="0" t="n">
        <f aca="false">SUM(E11:K11)</f>
        <v>12</v>
      </c>
    </row>
    <row r="12" customFormat="false" ht="15" hidden="false" customHeight="true" outlineLevel="0" collapsed="false">
      <c r="A12" s="11" t="n">
        <v>4</v>
      </c>
      <c r="B12" s="18" t="s">
        <v>33</v>
      </c>
      <c r="C12" s="18" t="s">
        <v>31</v>
      </c>
      <c r="D12" s="11" t="s">
        <v>32</v>
      </c>
      <c r="E12" s="16"/>
      <c r="F12" s="16" t="n">
        <v>1</v>
      </c>
      <c r="G12" s="15" t="n">
        <v>3</v>
      </c>
      <c r="H12" s="15" t="n">
        <v>1</v>
      </c>
      <c r="I12" s="15"/>
      <c r="J12" s="15"/>
      <c r="K12" s="15"/>
      <c r="L12" s="16" t="n">
        <v>2</v>
      </c>
      <c r="M12" s="16" t="n">
        <v>3</v>
      </c>
      <c r="N12" s="16" t="n">
        <f aca="false">SUM(L12:M12)</f>
        <v>5</v>
      </c>
      <c r="O12" s="0" t="n">
        <v>13</v>
      </c>
      <c r="Q12" s="0" t="n">
        <f aca="false">SUM(E12:K12)</f>
        <v>5</v>
      </c>
    </row>
    <row r="13" customFormat="false" ht="15" hidden="false" customHeight="true" outlineLevel="0" collapsed="false">
      <c r="A13" s="16" t="n">
        <v>5</v>
      </c>
      <c r="B13" s="18" t="s">
        <v>34</v>
      </c>
      <c r="C13" s="18" t="s">
        <v>35</v>
      </c>
      <c r="D13" s="11" t="s">
        <v>36</v>
      </c>
      <c r="E13" s="16"/>
      <c r="F13" s="16"/>
      <c r="G13" s="15" t="n">
        <v>7</v>
      </c>
      <c r="H13" s="15" t="n">
        <v>5</v>
      </c>
      <c r="I13" s="15"/>
      <c r="J13" s="15"/>
      <c r="K13" s="15"/>
      <c r="L13" s="16" t="n">
        <v>7</v>
      </c>
      <c r="M13" s="16" t="n">
        <v>5</v>
      </c>
      <c r="N13" s="16" t="n">
        <f aca="false">SUM(L13:M13)</f>
        <v>12</v>
      </c>
      <c r="O13" s="0" t="n">
        <v>14</v>
      </c>
      <c r="Q13" s="0" t="n">
        <f aca="false">SUM(E13:K13)</f>
        <v>12</v>
      </c>
    </row>
    <row r="14" customFormat="false" ht="15" hidden="false" customHeight="true" outlineLevel="0" collapsed="false">
      <c r="A14" s="16" t="n">
        <v>6</v>
      </c>
      <c r="B14" s="18" t="s">
        <v>37</v>
      </c>
      <c r="C14" s="18" t="s">
        <v>35</v>
      </c>
      <c r="D14" s="11" t="s">
        <v>38</v>
      </c>
      <c r="E14" s="16"/>
      <c r="F14" s="16" t="n">
        <v>2</v>
      </c>
      <c r="G14" s="15" t="n">
        <v>2</v>
      </c>
      <c r="H14" s="15"/>
      <c r="I14" s="15"/>
      <c r="J14" s="15"/>
      <c r="K14" s="15"/>
      <c r="L14" s="16" t="n">
        <v>3</v>
      </c>
      <c r="M14" s="16" t="n">
        <v>1</v>
      </c>
      <c r="N14" s="16" t="n">
        <f aca="false">SUM(L14:M14)</f>
        <v>4</v>
      </c>
      <c r="O14" s="0" t="n">
        <v>15</v>
      </c>
      <c r="Q14" s="0" t="n">
        <f aca="false">SUM(E14:K14)</f>
        <v>4</v>
      </c>
    </row>
    <row r="15" customFormat="false" ht="15" hidden="false" customHeight="true" outlineLevel="0" collapsed="false">
      <c r="A15" s="11" t="n">
        <v>7</v>
      </c>
      <c r="B15" s="18" t="s">
        <v>39</v>
      </c>
      <c r="C15" s="18" t="s">
        <v>40</v>
      </c>
      <c r="D15" s="11" t="s">
        <v>41</v>
      </c>
      <c r="E15" s="16"/>
      <c r="F15" s="16"/>
      <c r="G15" s="15" t="n">
        <v>8</v>
      </c>
      <c r="H15" s="15" t="n">
        <v>1</v>
      </c>
      <c r="I15" s="15" t="n">
        <v>1</v>
      </c>
      <c r="J15" s="15" t="n">
        <v>2</v>
      </c>
      <c r="K15" s="15"/>
      <c r="L15" s="16" t="n">
        <v>8</v>
      </c>
      <c r="M15" s="16" t="n">
        <v>4</v>
      </c>
      <c r="N15" s="16" t="n">
        <f aca="false">SUM(L15:M15)</f>
        <v>12</v>
      </c>
      <c r="O15" s="0" t="n">
        <v>16</v>
      </c>
      <c r="Q15" s="0" t="n">
        <f aca="false">SUM(E15:K15)</f>
        <v>12</v>
      </c>
    </row>
    <row r="16" customFormat="false" ht="15" hidden="false" customHeight="true" outlineLevel="0" collapsed="false">
      <c r="A16" s="16" t="n">
        <v>8</v>
      </c>
      <c r="B16" s="18" t="s">
        <v>42</v>
      </c>
      <c r="C16" s="18" t="s">
        <v>40</v>
      </c>
      <c r="D16" s="11" t="s">
        <v>43</v>
      </c>
      <c r="E16" s="16"/>
      <c r="F16" s="16" t="n">
        <v>5</v>
      </c>
      <c r="G16" s="15" t="n">
        <v>3</v>
      </c>
      <c r="H16" s="15" t="n">
        <v>1</v>
      </c>
      <c r="I16" s="15"/>
      <c r="J16" s="15"/>
      <c r="K16" s="15"/>
      <c r="L16" s="16" t="n">
        <v>7</v>
      </c>
      <c r="M16" s="16" t="n">
        <v>2</v>
      </c>
      <c r="N16" s="16" t="n">
        <f aca="false">SUM(L16:M16)</f>
        <v>9</v>
      </c>
      <c r="O16" s="0" t="n">
        <v>17</v>
      </c>
      <c r="Q16" s="0" t="n">
        <f aca="false">SUM(E16:K16)</f>
        <v>9</v>
      </c>
    </row>
    <row r="17" customFormat="false" ht="15" hidden="false" customHeight="true" outlineLevel="0" collapsed="false">
      <c r="A17" s="16" t="n">
        <v>9</v>
      </c>
      <c r="B17" s="18" t="s">
        <v>44</v>
      </c>
      <c r="C17" s="18" t="s">
        <v>45</v>
      </c>
      <c r="D17" s="11" t="s">
        <v>46</v>
      </c>
      <c r="E17" s="16" t="n">
        <v>12</v>
      </c>
      <c r="F17" s="16"/>
      <c r="G17" s="15"/>
      <c r="H17" s="15"/>
      <c r="I17" s="15"/>
      <c r="J17" s="15"/>
      <c r="K17" s="15"/>
      <c r="L17" s="16" t="n">
        <v>7</v>
      </c>
      <c r="M17" s="16" t="n">
        <v>5</v>
      </c>
      <c r="N17" s="16" t="n">
        <f aca="false">SUM(L17:M17)</f>
        <v>12</v>
      </c>
      <c r="O17" s="0" t="n">
        <v>18</v>
      </c>
      <c r="Q17" s="0" t="n">
        <f aca="false">SUM(E17:K17)</f>
        <v>12</v>
      </c>
    </row>
    <row r="18" customFormat="false" ht="15" hidden="false" customHeight="true" outlineLevel="0" collapsed="false">
      <c r="A18" s="11" t="n">
        <v>10</v>
      </c>
      <c r="B18" s="18" t="s">
        <v>47</v>
      </c>
      <c r="C18" s="18" t="s">
        <v>48</v>
      </c>
      <c r="D18" s="11" t="s">
        <v>49</v>
      </c>
      <c r="E18" s="16"/>
      <c r="F18" s="16" t="n">
        <v>2</v>
      </c>
      <c r="G18" s="15" t="n">
        <v>4</v>
      </c>
      <c r="H18" s="15"/>
      <c r="I18" s="15"/>
      <c r="J18" s="15" t="n">
        <v>6</v>
      </c>
      <c r="K18" s="15"/>
      <c r="L18" s="16" t="n">
        <v>6</v>
      </c>
      <c r="M18" s="16" t="n">
        <v>6</v>
      </c>
      <c r="N18" s="16" t="n">
        <f aca="false">SUM(L18:M18)</f>
        <v>12</v>
      </c>
      <c r="O18" s="0" t="n">
        <v>19</v>
      </c>
      <c r="Q18" s="0" t="n">
        <f aca="false">SUM(E18:K18)</f>
        <v>12</v>
      </c>
    </row>
    <row r="19" customFormat="false" ht="15" hidden="false" customHeight="true" outlineLevel="0" collapsed="false">
      <c r="A19" s="16" t="n">
        <v>11</v>
      </c>
      <c r="B19" s="18" t="s">
        <v>50</v>
      </c>
      <c r="C19" s="18" t="s">
        <v>48</v>
      </c>
      <c r="D19" s="11" t="s">
        <v>49</v>
      </c>
      <c r="E19" s="16" t="n">
        <v>3</v>
      </c>
      <c r="F19" s="16"/>
      <c r="G19" s="15" t="n">
        <v>1</v>
      </c>
      <c r="H19" s="15"/>
      <c r="I19" s="15"/>
      <c r="J19" s="15"/>
      <c r="K19" s="15"/>
      <c r="L19" s="16" t="n">
        <v>2</v>
      </c>
      <c r="M19" s="16" t="n">
        <v>2</v>
      </c>
      <c r="N19" s="16" t="n">
        <f aca="false">SUM(L19:M19)</f>
        <v>4</v>
      </c>
      <c r="O19" s="0" t="n">
        <v>20</v>
      </c>
      <c r="Q19" s="0" t="n">
        <f aca="false">SUM(E19:K19)</f>
        <v>4</v>
      </c>
    </row>
    <row r="20" customFormat="false" ht="15" hidden="false" customHeight="true" outlineLevel="0" collapsed="false">
      <c r="A20" s="16" t="n">
        <v>12</v>
      </c>
      <c r="B20" s="18" t="s">
        <v>51</v>
      </c>
      <c r="C20" s="18" t="s">
        <v>52</v>
      </c>
      <c r="D20" s="11" t="s">
        <v>53</v>
      </c>
      <c r="E20" s="16" t="n">
        <v>8</v>
      </c>
      <c r="F20" s="16"/>
      <c r="G20" s="15"/>
      <c r="H20" s="15"/>
      <c r="I20" s="15"/>
      <c r="J20" s="15"/>
      <c r="K20" s="15"/>
      <c r="L20" s="16" t="n">
        <v>5</v>
      </c>
      <c r="M20" s="16" t="n">
        <v>3</v>
      </c>
      <c r="N20" s="16" t="n">
        <f aca="false">SUM(L20:M20)</f>
        <v>8</v>
      </c>
      <c r="O20" s="0" t="n">
        <v>21</v>
      </c>
      <c r="Q20" s="0" t="n">
        <f aca="false">SUM(E20:K20)</f>
        <v>8</v>
      </c>
    </row>
    <row r="21" customFormat="false" ht="15" hidden="false" customHeight="true" outlineLevel="0" collapsed="false">
      <c r="A21" s="11" t="n">
        <v>13</v>
      </c>
      <c r="B21" s="18" t="s">
        <v>54</v>
      </c>
      <c r="C21" s="18" t="s">
        <v>52</v>
      </c>
      <c r="D21" s="11" t="s">
        <v>55</v>
      </c>
      <c r="E21" s="16"/>
      <c r="F21" s="16"/>
      <c r="G21" s="15"/>
      <c r="H21" s="15" t="n">
        <v>12</v>
      </c>
      <c r="I21" s="15"/>
      <c r="J21" s="15"/>
      <c r="K21" s="15"/>
      <c r="L21" s="16" t="n">
        <v>6</v>
      </c>
      <c r="M21" s="16" t="n">
        <v>6</v>
      </c>
      <c r="N21" s="16" t="n">
        <f aca="false">SUM(L21:M21)</f>
        <v>12</v>
      </c>
      <c r="O21" s="0" t="n">
        <v>22</v>
      </c>
      <c r="Q21" s="0" t="n">
        <f aca="false">SUM(E21:K21)</f>
        <v>12</v>
      </c>
    </row>
    <row r="22" customFormat="false" ht="15" hidden="false" customHeight="true" outlineLevel="0" collapsed="false">
      <c r="A22" s="16" t="n">
        <v>14</v>
      </c>
      <c r="B22" s="18" t="s">
        <v>56</v>
      </c>
      <c r="C22" s="18" t="s">
        <v>57</v>
      </c>
      <c r="D22" s="11" t="s">
        <v>58</v>
      </c>
      <c r="E22" s="16"/>
      <c r="F22" s="16" t="n">
        <v>6</v>
      </c>
      <c r="G22" s="15" t="n">
        <v>4</v>
      </c>
      <c r="H22" s="15" t="n">
        <v>2</v>
      </c>
      <c r="I22" s="15"/>
      <c r="J22" s="15"/>
      <c r="K22" s="15"/>
      <c r="L22" s="16" t="n">
        <v>6</v>
      </c>
      <c r="M22" s="16" t="n">
        <v>6</v>
      </c>
      <c r="N22" s="16" t="n">
        <f aca="false">SUM(L22:M22)</f>
        <v>12</v>
      </c>
      <c r="O22" s="0" t="n">
        <v>23</v>
      </c>
      <c r="Q22" s="0" t="n">
        <f aca="false">SUM(E22:K22)</f>
        <v>12</v>
      </c>
    </row>
    <row r="23" customFormat="false" ht="15" hidden="false" customHeight="true" outlineLevel="0" collapsed="false">
      <c r="A23" s="16" t="n">
        <v>15</v>
      </c>
      <c r="B23" s="18" t="s">
        <v>59</v>
      </c>
      <c r="C23" s="18" t="s">
        <v>60</v>
      </c>
      <c r="D23" s="11" t="s">
        <v>61</v>
      </c>
      <c r="E23" s="16"/>
      <c r="F23" s="16" t="n">
        <v>7</v>
      </c>
      <c r="G23" s="15" t="n">
        <v>1</v>
      </c>
      <c r="H23" s="15"/>
      <c r="I23" s="15" t="n">
        <v>3</v>
      </c>
      <c r="J23" s="15" t="n">
        <v>1</v>
      </c>
      <c r="K23" s="15"/>
      <c r="L23" s="16" t="n">
        <v>6</v>
      </c>
      <c r="M23" s="16" t="n">
        <v>6</v>
      </c>
      <c r="N23" s="16" t="n">
        <f aca="false">SUM(L23:M23)</f>
        <v>12</v>
      </c>
      <c r="O23" s="0" t="n">
        <v>24</v>
      </c>
      <c r="Q23" s="0" t="n">
        <f aca="false">SUM(E23:K23)</f>
        <v>12</v>
      </c>
    </row>
    <row r="24" customFormat="false" ht="15" hidden="false" customHeight="true" outlineLevel="0" collapsed="false">
      <c r="A24" s="11" t="n">
        <v>16</v>
      </c>
      <c r="B24" s="18" t="s">
        <v>62</v>
      </c>
      <c r="C24" s="18" t="s">
        <v>60</v>
      </c>
      <c r="D24" s="11" t="s">
        <v>63</v>
      </c>
      <c r="E24" s="16" t="n">
        <v>3</v>
      </c>
      <c r="F24" s="16" t="n">
        <v>4</v>
      </c>
      <c r="G24" s="15" t="n">
        <v>1</v>
      </c>
      <c r="H24" s="15"/>
      <c r="I24" s="15"/>
      <c r="J24" s="15"/>
      <c r="K24" s="15"/>
      <c r="L24" s="16" t="n">
        <v>6</v>
      </c>
      <c r="M24" s="16" t="n">
        <v>2</v>
      </c>
      <c r="N24" s="16" t="n">
        <f aca="false">SUM(L24:M24)</f>
        <v>8</v>
      </c>
      <c r="O24" s="0" t="n">
        <v>25</v>
      </c>
      <c r="Q24" s="0" t="n">
        <f aca="false">SUM(E24:K24)</f>
        <v>8</v>
      </c>
    </row>
    <row r="25" customFormat="false" ht="15" hidden="false" customHeight="true" outlineLevel="0" collapsed="false">
      <c r="A25" s="16" t="n">
        <v>17</v>
      </c>
      <c r="B25" s="18" t="s">
        <v>64</v>
      </c>
      <c r="C25" s="18" t="s">
        <v>65</v>
      </c>
      <c r="D25" s="11" t="s">
        <v>66</v>
      </c>
      <c r="E25" s="16"/>
      <c r="F25" s="16"/>
      <c r="G25" s="15" t="n">
        <v>12</v>
      </c>
      <c r="H25" s="15"/>
      <c r="I25" s="15"/>
      <c r="J25" s="15"/>
      <c r="K25" s="15"/>
      <c r="L25" s="16" t="n">
        <v>7</v>
      </c>
      <c r="M25" s="16" t="n">
        <v>5</v>
      </c>
      <c r="N25" s="16" t="n">
        <f aca="false">SUM(L25:M25)</f>
        <v>12</v>
      </c>
      <c r="O25" s="0" t="n">
        <v>26</v>
      </c>
      <c r="Q25" s="0" t="n">
        <f aca="false">SUM(E25:K25)</f>
        <v>12</v>
      </c>
    </row>
    <row r="26" customFormat="false" ht="15" hidden="false" customHeight="true" outlineLevel="0" collapsed="false">
      <c r="A26" s="16" t="n">
        <v>18</v>
      </c>
      <c r="B26" s="18" t="s">
        <v>67</v>
      </c>
      <c r="C26" s="18" t="s">
        <v>65</v>
      </c>
      <c r="D26" s="11" t="s">
        <v>68</v>
      </c>
      <c r="E26" s="16"/>
      <c r="F26" s="16" t="n">
        <v>1</v>
      </c>
      <c r="G26" s="15" t="n">
        <v>7</v>
      </c>
      <c r="H26" s="15" t="n">
        <v>4</v>
      </c>
      <c r="I26" s="15" t="n">
        <v>2</v>
      </c>
      <c r="J26" s="15"/>
      <c r="K26" s="15"/>
      <c r="L26" s="16" t="n">
        <v>8</v>
      </c>
      <c r="M26" s="16" t="n">
        <v>6</v>
      </c>
      <c r="N26" s="16" t="n">
        <f aca="false">SUM(L26:M26)</f>
        <v>14</v>
      </c>
      <c r="O26" s="0" t="n">
        <v>27</v>
      </c>
      <c r="Q26" s="0" t="n">
        <f aca="false">SUM(E26:K26)</f>
        <v>14</v>
      </c>
    </row>
    <row r="27" customFormat="false" ht="15" hidden="false" customHeight="true" outlineLevel="0" collapsed="false">
      <c r="A27" s="11" t="n">
        <v>19</v>
      </c>
      <c r="B27" s="18" t="s">
        <v>69</v>
      </c>
      <c r="C27" s="18" t="s">
        <v>65</v>
      </c>
      <c r="D27" s="11" t="s">
        <v>70</v>
      </c>
      <c r="E27" s="16"/>
      <c r="F27" s="16" t="n">
        <v>9</v>
      </c>
      <c r="G27" s="15" t="n">
        <v>1</v>
      </c>
      <c r="H27" s="15"/>
      <c r="I27" s="15" t="n">
        <v>1</v>
      </c>
      <c r="J27" s="15" t="n">
        <v>1</v>
      </c>
      <c r="K27" s="15"/>
      <c r="L27" s="16" t="n">
        <v>10</v>
      </c>
      <c r="M27" s="16" t="n">
        <v>2</v>
      </c>
      <c r="N27" s="16" t="n">
        <f aca="false">SUM(L27:M27)</f>
        <v>12</v>
      </c>
      <c r="O27" s="0" t="n">
        <v>28</v>
      </c>
      <c r="Q27" s="0" t="n">
        <f aca="false">SUM(E27:K27)</f>
        <v>12</v>
      </c>
    </row>
    <row r="28" customFormat="false" ht="15" hidden="false" customHeight="true" outlineLevel="0" collapsed="false">
      <c r="A28" s="16" t="n">
        <v>20</v>
      </c>
      <c r="B28" s="18" t="s">
        <v>71</v>
      </c>
      <c r="C28" s="18" t="s">
        <v>65</v>
      </c>
      <c r="D28" s="11" t="s">
        <v>72</v>
      </c>
      <c r="E28" s="16" t="n">
        <v>7</v>
      </c>
      <c r="F28" s="16" t="n">
        <v>2</v>
      </c>
      <c r="G28" s="15" t="n">
        <v>3</v>
      </c>
      <c r="H28" s="15"/>
      <c r="I28" s="15"/>
      <c r="J28" s="15"/>
      <c r="K28" s="15"/>
      <c r="L28" s="16" t="n">
        <v>8</v>
      </c>
      <c r="M28" s="16" t="n">
        <v>4</v>
      </c>
      <c r="N28" s="16" t="n">
        <f aca="false">SUM(L28:M28)</f>
        <v>12</v>
      </c>
      <c r="O28" s="0" t="n">
        <v>29</v>
      </c>
      <c r="Q28" s="0" t="n">
        <f aca="false">SUM(E28:K28)</f>
        <v>12</v>
      </c>
    </row>
    <row r="29" customFormat="false" ht="15" hidden="false" customHeight="true" outlineLevel="0" collapsed="false">
      <c r="A29" s="16" t="n">
        <v>21</v>
      </c>
      <c r="B29" s="18" t="s">
        <v>73</v>
      </c>
      <c r="C29" s="18" t="s">
        <v>65</v>
      </c>
      <c r="D29" s="11" t="s">
        <v>74</v>
      </c>
      <c r="E29" s="16" t="n">
        <v>12</v>
      </c>
      <c r="F29" s="16"/>
      <c r="G29" s="15"/>
      <c r="H29" s="15"/>
      <c r="I29" s="15"/>
      <c r="J29" s="15"/>
      <c r="K29" s="15"/>
      <c r="L29" s="16" t="n">
        <v>7</v>
      </c>
      <c r="M29" s="16" t="n">
        <v>5</v>
      </c>
      <c r="N29" s="16" t="n">
        <f aca="false">SUM(L29:M29)</f>
        <v>12</v>
      </c>
      <c r="O29" s="0" t="n">
        <v>30</v>
      </c>
      <c r="Q29" s="0" t="n">
        <f aca="false">SUM(E29:K29)</f>
        <v>12</v>
      </c>
    </row>
    <row r="30" customFormat="false" ht="15" hidden="false" customHeight="true" outlineLevel="0" collapsed="false">
      <c r="A30" s="11" t="n">
        <v>22</v>
      </c>
      <c r="B30" s="18" t="s">
        <v>75</v>
      </c>
      <c r="C30" s="18" t="s">
        <v>65</v>
      </c>
      <c r="D30" s="11" t="s">
        <v>76</v>
      </c>
      <c r="E30" s="16" t="n">
        <v>12</v>
      </c>
      <c r="F30" s="16"/>
      <c r="G30" s="15"/>
      <c r="H30" s="15"/>
      <c r="I30" s="15"/>
      <c r="J30" s="15"/>
      <c r="K30" s="15"/>
      <c r="L30" s="16" t="n">
        <v>4</v>
      </c>
      <c r="M30" s="16" t="n">
        <v>8</v>
      </c>
      <c r="N30" s="16" t="n">
        <f aca="false">SUM(L30:M30)</f>
        <v>12</v>
      </c>
      <c r="O30" s="0" t="n">
        <v>31</v>
      </c>
      <c r="Q30" s="0" t="n">
        <f aca="false">SUM(E30:K30)</f>
        <v>12</v>
      </c>
    </row>
    <row r="31" customFormat="false" ht="15" hidden="false" customHeight="true" outlineLevel="0" collapsed="false">
      <c r="A31" s="16" t="n">
        <v>23</v>
      </c>
      <c r="B31" s="18" t="s">
        <v>77</v>
      </c>
      <c r="C31" s="18" t="s">
        <v>65</v>
      </c>
      <c r="D31" s="11" t="s">
        <v>78</v>
      </c>
      <c r="E31" s="16" t="n">
        <v>10</v>
      </c>
      <c r="F31" s="16"/>
      <c r="G31" s="15"/>
      <c r="H31" s="15"/>
      <c r="I31" s="15"/>
      <c r="J31" s="15"/>
      <c r="K31" s="15"/>
      <c r="L31" s="16" t="n">
        <v>6</v>
      </c>
      <c r="M31" s="16" t="n">
        <v>4</v>
      </c>
      <c r="N31" s="16" t="n">
        <f aca="false">SUM(L31:M31)</f>
        <v>10</v>
      </c>
      <c r="O31" s="0" t="n">
        <v>32</v>
      </c>
      <c r="Q31" s="0" t="n">
        <f aca="false">SUM(E31:K31)</f>
        <v>10</v>
      </c>
    </row>
    <row r="32" customFormat="false" ht="15" hidden="false" customHeight="true" outlineLevel="0" collapsed="false">
      <c r="A32" s="16" t="n">
        <v>24</v>
      </c>
      <c r="B32" s="18" t="s">
        <v>79</v>
      </c>
      <c r="C32" s="18" t="s">
        <v>65</v>
      </c>
      <c r="D32" s="11" t="s">
        <v>74</v>
      </c>
      <c r="E32" s="16"/>
      <c r="F32" s="16" t="n">
        <v>4</v>
      </c>
      <c r="G32" s="15" t="n">
        <v>6</v>
      </c>
      <c r="H32" s="15" t="n">
        <v>1</v>
      </c>
      <c r="I32" s="15" t="n">
        <v>1</v>
      </c>
      <c r="J32" s="15"/>
      <c r="K32" s="15"/>
      <c r="L32" s="16" t="n">
        <v>8</v>
      </c>
      <c r="M32" s="16" t="n">
        <v>4</v>
      </c>
      <c r="N32" s="16" t="n">
        <f aca="false">SUM(L32:M32)</f>
        <v>12</v>
      </c>
      <c r="O32" s="0" t="n">
        <v>33</v>
      </c>
      <c r="Q32" s="0" t="n">
        <f aca="false">SUM(E32:K32)</f>
        <v>12</v>
      </c>
    </row>
    <row r="33" customFormat="false" ht="15" hidden="false" customHeight="true" outlineLevel="0" collapsed="false">
      <c r="A33" s="11" t="n">
        <v>25</v>
      </c>
      <c r="B33" s="18" t="s">
        <v>80</v>
      </c>
      <c r="C33" s="18" t="s">
        <v>65</v>
      </c>
      <c r="D33" s="11" t="s">
        <v>81</v>
      </c>
      <c r="E33" s="16" t="n">
        <v>4</v>
      </c>
      <c r="F33" s="16" t="n">
        <v>4</v>
      </c>
      <c r="G33" s="15" t="n">
        <v>1</v>
      </c>
      <c r="H33" s="15" t="n">
        <v>1</v>
      </c>
      <c r="I33" s="15"/>
      <c r="J33" s="15"/>
      <c r="K33" s="15"/>
      <c r="L33" s="16" t="n">
        <v>6</v>
      </c>
      <c r="M33" s="16" t="n">
        <v>4</v>
      </c>
      <c r="N33" s="16" t="n">
        <f aca="false">SUM(L33:M33)</f>
        <v>10</v>
      </c>
      <c r="O33" s="0" t="n">
        <v>34</v>
      </c>
      <c r="Q33" s="0" t="n">
        <f aca="false">SUM(E33:K33)</f>
        <v>10</v>
      </c>
    </row>
    <row r="34" customFormat="false" ht="15" hidden="false" customHeight="true" outlineLevel="0" collapsed="false">
      <c r="A34" s="16" t="n">
        <v>26</v>
      </c>
      <c r="B34" s="18" t="s">
        <v>82</v>
      </c>
      <c r="C34" s="18" t="s">
        <v>65</v>
      </c>
      <c r="D34" s="11" t="s">
        <v>72</v>
      </c>
      <c r="E34" s="16" t="n">
        <v>1</v>
      </c>
      <c r="F34" s="16" t="n">
        <v>3</v>
      </c>
      <c r="G34" s="15"/>
      <c r="H34" s="15"/>
      <c r="I34" s="15"/>
      <c r="J34" s="15"/>
      <c r="K34" s="15"/>
      <c r="L34" s="16" t="n">
        <v>2</v>
      </c>
      <c r="M34" s="16" t="n">
        <v>2</v>
      </c>
      <c r="N34" s="16" t="n">
        <f aca="false">SUM(L34:M34)</f>
        <v>4</v>
      </c>
      <c r="O34" s="0" t="n">
        <v>35</v>
      </c>
      <c r="Q34" s="0" t="n">
        <f aca="false">SUM(E34:K34)</f>
        <v>4</v>
      </c>
    </row>
    <row r="35" customFormat="false" ht="15" hidden="false" customHeight="true" outlineLevel="0" collapsed="false">
      <c r="A35" s="16" t="n">
        <v>27</v>
      </c>
      <c r="B35" s="18" t="s">
        <v>83</v>
      </c>
      <c r="C35" s="18" t="s">
        <v>84</v>
      </c>
      <c r="D35" s="11" t="s">
        <v>85</v>
      </c>
      <c r="E35" s="16"/>
      <c r="F35" s="16" t="n">
        <v>7</v>
      </c>
      <c r="G35" s="15" t="n">
        <v>2</v>
      </c>
      <c r="H35" s="15" t="n">
        <v>1</v>
      </c>
      <c r="I35" s="15" t="n">
        <v>2</v>
      </c>
      <c r="J35" s="15"/>
      <c r="K35" s="15"/>
      <c r="L35" s="16" t="n">
        <v>10</v>
      </c>
      <c r="M35" s="16" t="n">
        <v>2</v>
      </c>
      <c r="N35" s="16" t="n">
        <f aca="false">SUM(L35:M35)</f>
        <v>12</v>
      </c>
      <c r="O35" s="0" t="n">
        <v>36</v>
      </c>
      <c r="Q35" s="0" t="n">
        <f aca="false">SUM(E35:K35)</f>
        <v>12</v>
      </c>
    </row>
    <row r="36" customFormat="false" ht="15" hidden="false" customHeight="true" outlineLevel="0" collapsed="false">
      <c r="A36" s="11" t="n">
        <v>28</v>
      </c>
      <c r="B36" s="18" t="s">
        <v>86</v>
      </c>
      <c r="C36" s="18" t="s">
        <v>87</v>
      </c>
      <c r="D36" s="11" t="s">
        <v>88</v>
      </c>
      <c r="E36" s="16"/>
      <c r="F36" s="16"/>
      <c r="G36" s="15" t="n">
        <v>5</v>
      </c>
      <c r="H36" s="15" t="n">
        <v>3</v>
      </c>
      <c r="I36" s="15" t="n">
        <v>1</v>
      </c>
      <c r="J36" s="15" t="n">
        <v>3</v>
      </c>
      <c r="K36" s="15"/>
      <c r="L36" s="16" t="n">
        <v>7</v>
      </c>
      <c r="M36" s="16" t="n">
        <v>5</v>
      </c>
      <c r="N36" s="16" t="n">
        <f aca="false">SUM(L36:M36)</f>
        <v>12</v>
      </c>
      <c r="O36" s="0" t="n">
        <v>37</v>
      </c>
      <c r="Q36" s="0" t="n">
        <f aca="false">SUM(E36:K36)</f>
        <v>12</v>
      </c>
    </row>
    <row r="37" customFormat="false" ht="15" hidden="false" customHeight="true" outlineLevel="0" collapsed="false">
      <c r="A37" s="16" t="n">
        <v>29</v>
      </c>
      <c r="B37" s="18" t="s">
        <v>89</v>
      </c>
      <c r="C37" s="18" t="s">
        <v>90</v>
      </c>
      <c r="D37" s="11" t="s">
        <v>91</v>
      </c>
      <c r="E37" s="16"/>
      <c r="F37" s="16" t="n">
        <v>4</v>
      </c>
      <c r="G37" s="15" t="n">
        <v>2</v>
      </c>
      <c r="H37" s="15" t="n">
        <v>2</v>
      </c>
      <c r="I37" s="15"/>
      <c r="J37" s="15" t="n">
        <v>4</v>
      </c>
      <c r="K37" s="15"/>
      <c r="L37" s="16" t="n">
        <v>7</v>
      </c>
      <c r="M37" s="16" t="n">
        <v>5</v>
      </c>
      <c r="N37" s="16" t="n">
        <f aca="false">SUM(L37:M37)</f>
        <v>12</v>
      </c>
      <c r="O37" s="0" t="n">
        <v>38</v>
      </c>
      <c r="Q37" s="0" t="n">
        <f aca="false">SUM(E37:K37)</f>
        <v>12</v>
      </c>
    </row>
    <row r="38" customFormat="false" ht="15" hidden="false" customHeight="true" outlineLevel="0" collapsed="false">
      <c r="A38" s="11" t="n">
        <v>30</v>
      </c>
      <c r="B38" s="18" t="s">
        <v>92</v>
      </c>
      <c r="C38" s="18" t="s">
        <v>90</v>
      </c>
      <c r="D38" s="11" t="s">
        <v>93</v>
      </c>
      <c r="E38" s="16"/>
      <c r="F38" s="16" t="n">
        <v>1</v>
      </c>
      <c r="G38" s="15" t="n">
        <v>4</v>
      </c>
      <c r="H38" s="15" t="n">
        <v>4</v>
      </c>
      <c r="I38" s="15" t="n">
        <v>3</v>
      </c>
      <c r="J38" s="15" t="n">
        <v>1</v>
      </c>
      <c r="K38" s="15"/>
      <c r="L38" s="16" t="n">
        <v>7</v>
      </c>
      <c r="M38" s="16" t="n">
        <v>6</v>
      </c>
      <c r="N38" s="16" t="n">
        <f aca="false">SUM(L38:M38)</f>
        <v>13</v>
      </c>
      <c r="O38" s="0" t="n">
        <v>39</v>
      </c>
      <c r="Q38" s="0" t="n">
        <f aca="false">SUM(E38:K38)</f>
        <v>13</v>
      </c>
    </row>
    <row r="39" customFormat="false" ht="15" hidden="false" customHeight="true" outlineLevel="0" collapsed="false">
      <c r="A39" s="16" t="n">
        <v>31</v>
      </c>
      <c r="B39" s="18" t="s">
        <v>94</v>
      </c>
      <c r="C39" s="18" t="s">
        <v>95</v>
      </c>
      <c r="D39" s="11" t="s">
        <v>96</v>
      </c>
      <c r="E39" s="16" t="n">
        <v>6</v>
      </c>
      <c r="F39" s="16" t="n">
        <v>3</v>
      </c>
      <c r="G39" s="15" t="n">
        <v>2</v>
      </c>
      <c r="H39" s="15" t="n">
        <v>1</v>
      </c>
      <c r="I39" s="15"/>
      <c r="J39" s="15"/>
      <c r="K39" s="15"/>
      <c r="L39" s="16" t="n">
        <v>5</v>
      </c>
      <c r="M39" s="16" t="n">
        <v>7</v>
      </c>
      <c r="N39" s="16" t="n">
        <f aca="false">SUM(L39:M39)</f>
        <v>12</v>
      </c>
      <c r="O39" s="0" t="n">
        <v>40</v>
      </c>
      <c r="Q39" s="0" t="n">
        <f aca="false">SUM(E39:K39)</f>
        <v>12</v>
      </c>
    </row>
    <row r="40" customFormat="false" ht="15" hidden="false" customHeight="true" outlineLevel="0" collapsed="false">
      <c r="A40" s="11" t="n">
        <v>32</v>
      </c>
      <c r="B40" s="18" t="s">
        <v>97</v>
      </c>
      <c r="C40" s="18" t="s">
        <v>98</v>
      </c>
      <c r="D40" s="11" t="s">
        <v>99</v>
      </c>
      <c r="E40" s="16" t="n">
        <v>3</v>
      </c>
      <c r="F40" s="16" t="n">
        <v>1</v>
      </c>
      <c r="G40" s="15" t="n">
        <v>2</v>
      </c>
      <c r="H40" s="15" t="n">
        <v>5</v>
      </c>
      <c r="I40" s="15"/>
      <c r="J40" s="15" t="n">
        <v>1</v>
      </c>
      <c r="K40" s="15"/>
      <c r="L40" s="16" t="n">
        <v>5</v>
      </c>
      <c r="M40" s="16" t="n">
        <v>7</v>
      </c>
      <c r="N40" s="16" t="n">
        <f aca="false">SUM(L40:M40)</f>
        <v>12</v>
      </c>
      <c r="O40" s="0" t="n">
        <v>41</v>
      </c>
      <c r="Q40" s="0" t="n">
        <f aca="false">SUM(E40:K40)</f>
        <v>12</v>
      </c>
    </row>
    <row r="41" s="21" customFormat="true" ht="15.75" hidden="false" customHeight="false" outlineLevel="0" collapsed="false">
      <c r="A41" s="19" t="s">
        <v>14</v>
      </c>
      <c r="B41" s="19"/>
      <c r="C41" s="19"/>
      <c r="D41" s="19"/>
      <c r="E41" s="20" t="n">
        <f aca="false">SUM(E9:E40)</f>
        <v>82</v>
      </c>
      <c r="F41" s="20" t="n">
        <f aca="false">SUM(F9:F40)</f>
        <v>68</v>
      </c>
      <c r="G41" s="20" t="n">
        <f aca="false">SUM(G9:G40)</f>
        <v>91</v>
      </c>
      <c r="H41" s="20" t="n">
        <f aca="false">SUM(H9:H40)</f>
        <v>57</v>
      </c>
      <c r="I41" s="20" t="n">
        <f aca="false">SUM(I9:I40)</f>
        <v>17</v>
      </c>
      <c r="J41" s="20" t="n">
        <f aca="false">SUM(J9:J40)</f>
        <v>26</v>
      </c>
      <c r="K41" s="20" t="n">
        <f aca="false">SUM(K9:K40)</f>
        <v>0</v>
      </c>
      <c r="L41" s="20" t="n">
        <f aca="false">SUM(L9:L40)</f>
        <v>200</v>
      </c>
      <c r="M41" s="20" t="n">
        <f aca="false">SUM(M9:M40)</f>
        <v>141</v>
      </c>
      <c r="N41" s="20" t="n">
        <f aca="false">SUM(N9:N40)</f>
        <v>341</v>
      </c>
      <c r="P41" s="22" t="n">
        <f aca="false">SUM(E41:J41)</f>
        <v>341</v>
      </c>
    </row>
    <row r="42" s="21" customFormat="true" ht="15.75" hidden="false" customHeight="false" outlineLevel="0" collapsed="false">
      <c r="A42" s="5"/>
      <c r="B42" s="5"/>
      <c r="C42" s="5"/>
      <c r="D42" s="5" t="s">
        <v>100</v>
      </c>
      <c r="E42" s="5"/>
      <c r="F42" s="5"/>
      <c r="G42" s="5"/>
      <c r="H42" s="5"/>
      <c r="I42" s="5" t="s">
        <v>101</v>
      </c>
      <c r="J42" s="5"/>
      <c r="K42" s="5"/>
      <c r="L42" s="5"/>
      <c r="M42" s="5"/>
      <c r="N42" s="5"/>
    </row>
  </sheetData>
  <mergeCells count="13">
    <mergeCell ref="A1:N1"/>
    <mergeCell ref="A2:N2"/>
    <mergeCell ref="A3:N3"/>
    <mergeCell ref="A4:N4"/>
    <mergeCell ref="A5:N5"/>
    <mergeCell ref="A7:A8"/>
    <mergeCell ref="B7:B8"/>
    <mergeCell ref="C7:C8"/>
    <mergeCell ref="D7:D8"/>
    <mergeCell ref="E7:K7"/>
    <mergeCell ref="L7:M7"/>
    <mergeCell ref="N7:N8"/>
    <mergeCell ref="A41:D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" activeCellId="0" sqref="L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23.85"/>
    <col collapsed="false" customWidth="true" hidden="false" outlineLevel="0" max="3" min="3" style="23" width="22.42"/>
    <col collapsed="false" customWidth="true" hidden="false" outlineLevel="0" max="9" min="4" style="23" width="12.28"/>
    <col collapsed="false" customWidth="true" hidden="false" outlineLevel="0" max="10" min="10" style="23" width="12.7"/>
    <col collapsed="false" customWidth="true" hidden="false" outlineLevel="0" max="11" min="11" style="23" width="8.85"/>
    <col collapsed="false" customWidth="true" hidden="true" outlineLevel="0" max="13" min="12" style="23" width="8.96"/>
    <col collapsed="false" customWidth="true" hidden="true" outlineLevel="0" max="16" min="14" style="23" width="10.28"/>
    <col collapsed="false" customWidth="true" hidden="true" outlineLevel="0" max="17" min="17" style="23" width="10.41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A1" s="24" t="str">
        <f aca="false">'зведена мандатка'!A2:N2</f>
        <v>УКРАЇНСЬКИЙ ДЕРЖАВНИЙ ЦЕНТР ТУРИЗМУ І КРАЄЗНАВСТВА УЧНІВСЬКОЇ МОЛОДІ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4" t="str">
        <f aca="false">'зведена мандатка'!A3:N3</f>
        <v>ФЕДЕРАЦІЯ СПОРТИВНОГО ОРІЄНТУВАННЯ  МІСТА КИЄВА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false" outlineLevel="0" collapsed="false">
      <c r="A3" s="25" t="str">
        <f aca="false">'зведена мандатка'!A4:N4</f>
        <v>Кубок Українського державного центру туризму і краєзнавства учнівської молоді зі спортивного орієнтування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8.75" hidden="false" customHeight="false" outlineLevel="0" collapsed="false">
      <c r="A4" s="26" t="s">
        <v>10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75" hidden="false" customHeight="false" outlineLevel="0" collapsed="false">
      <c r="B5" s="5" t="s">
        <v>103</v>
      </c>
      <c r="C5" s="5"/>
      <c r="D5" s="5"/>
      <c r="E5" s="5"/>
      <c r="F5" s="5"/>
      <c r="G5" s="5"/>
      <c r="H5" s="5"/>
      <c r="I5" s="5"/>
      <c r="J5" s="5" t="s">
        <v>7</v>
      </c>
    </row>
    <row r="6" customFormat="false" ht="33.75" hidden="false" customHeight="true" outlineLevel="0" collapsed="false">
      <c r="A6" s="27" t="s">
        <v>104</v>
      </c>
      <c r="B6" s="27" t="s">
        <v>9</v>
      </c>
      <c r="C6" s="27" t="s">
        <v>10</v>
      </c>
      <c r="D6" s="27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8" t="s">
        <v>105</v>
      </c>
      <c r="K6" s="27" t="s">
        <v>106</v>
      </c>
    </row>
    <row r="7" s="34" customFormat="true" ht="13.5" hidden="false" customHeight="true" outlineLevel="0" collapsed="false">
      <c r="A7" s="29" t="n">
        <v>1</v>
      </c>
      <c r="B7" s="30" t="s">
        <v>107</v>
      </c>
      <c r="C7" s="30" t="s">
        <v>98</v>
      </c>
      <c r="D7" s="31" t="n">
        <v>72</v>
      </c>
      <c r="E7" s="31" t="n">
        <v>90</v>
      </c>
      <c r="F7" s="31" t="n">
        <v>90</v>
      </c>
      <c r="G7" s="31" t="n">
        <v>72</v>
      </c>
      <c r="H7" s="31" t="n">
        <v>90</v>
      </c>
      <c r="I7" s="31" t="n">
        <v>84</v>
      </c>
      <c r="J7" s="31" t="n">
        <f aca="false">SUM(N7:Q7)</f>
        <v>354</v>
      </c>
      <c r="K7" s="32" t="n">
        <v>1</v>
      </c>
      <c r="L7" s="7" t="n">
        <v>41</v>
      </c>
      <c r="M7" s="33" t="n">
        <f aca="false">J7</f>
        <v>354</v>
      </c>
      <c r="N7" s="33" t="n">
        <f aca="false">LARGE($D7:$I7,1)</f>
        <v>90</v>
      </c>
      <c r="O7" s="33" t="n">
        <f aca="false">LARGE($D7:$I7,2)</f>
        <v>90</v>
      </c>
      <c r="P7" s="33" t="n">
        <f aca="false">LARGE($D7:$I7,3)</f>
        <v>90</v>
      </c>
      <c r="Q7" s="33" t="n">
        <f aca="false">LARGE($D7:$I7,4)</f>
        <v>84</v>
      </c>
    </row>
    <row r="8" s="34" customFormat="true" ht="13.5" hidden="false" customHeight="true" outlineLevel="0" collapsed="false">
      <c r="A8" s="29" t="n">
        <v>2</v>
      </c>
      <c r="B8" s="30" t="s">
        <v>30</v>
      </c>
      <c r="C8" s="30" t="s">
        <v>31</v>
      </c>
      <c r="D8" s="31" t="n">
        <v>90</v>
      </c>
      <c r="E8" s="31" t="n">
        <v>84</v>
      </c>
      <c r="F8" s="31" t="n">
        <v>72</v>
      </c>
      <c r="G8" s="31" t="n">
        <v>90</v>
      </c>
      <c r="H8" s="31" t="n">
        <v>80</v>
      </c>
      <c r="I8" s="31" t="n">
        <v>76</v>
      </c>
      <c r="J8" s="31" t="n">
        <f aca="false">SUM(N8:Q8)</f>
        <v>344</v>
      </c>
      <c r="K8" s="32" t="n">
        <v>2</v>
      </c>
      <c r="L8" s="7" t="n">
        <v>12</v>
      </c>
      <c r="M8" s="33" t="n">
        <f aca="false">J8</f>
        <v>344</v>
      </c>
      <c r="N8" s="33" t="n">
        <f aca="false">LARGE($D8:$I8,1)</f>
        <v>90</v>
      </c>
      <c r="O8" s="33" t="n">
        <f aca="false">LARGE($D8:$I8,2)</f>
        <v>90</v>
      </c>
      <c r="P8" s="33" t="n">
        <f aca="false">LARGE($D8:$I8,3)</f>
        <v>84</v>
      </c>
      <c r="Q8" s="33" t="n">
        <f aca="false">LARGE($D8:$I8,4)</f>
        <v>80</v>
      </c>
    </row>
    <row r="9" s="34" customFormat="true" ht="13.5" hidden="false" customHeight="true" outlineLevel="0" collapsed="false">
      <c r="A9" s="29" t="n">
        <v>3</v>
      </c>
      <c r="B9" s="30" t="s">
        <v>86</v>
      </c>
      <c r="C9" s="30" t="s">
        <v>87</v>
      </c>
      <c r="D9" s="31" t="n">
        <v>90</v>
      </c>
      <c r="E9" s="31" t="n">
        <v>84</v>
      </c>
      <c r="F9" s="31" t="n">
        <v>84</v>
      </c>
      <c r="G9" s="31" t="n">
        <v>80</v>
      </c>
      <c r="H9" s="31"/>
      <c r="I9" s="31"/>
      <c r="J9" s="31" t="n">
        <f aca="false">SUM(N9:Q9)</f>
        <v>338</v>
      </c>
      <c r="K9" s="32" t="n">
        <v>3</v>
      </c>
      <c r="L9" s="35" t="n">
        <v>37</v>
      </c>
      <c r="M9" s="33" t="n">
        <f aca="false">J9</f>
        <v>338</v>
      </c>
      <c r="N9" s="33" t="n">
        <f aca="false">LARGE($D9:$I9,1)</f>
        <v>90</v>
      </c>
      <c r="O9" s="33" t="n">
        <f aca="false">LARGE($D9:$I9,2)</f>
        <v>84</v>
      </c>
      <c r="P9" s="33" t="n">
        <f aca="false">LARGE($D9:$I9,3)</f>
        <v>84</v>
      </c>
      <c r="Q9" s="33" t="n">
        <f aca="false">LARGE($D9:$I9,4)</f>
        <v>80</v>
      </c>
    </row>
    <row r="10" s="34" customFormat="true" ht="13.5" hidden="false" customHeight="true" outlineLevel="0" collapsed="false">
      <c r="A10" s="29" t="n">
        <v>4</v>
      </c>
      <c r="B10" s="36" t="s">
        <v>24</v>
      </c>
      <c r="C10" s="36" t="s">
        <v>25</v>
      </c>
      <c r="D10" s="31" t="n">
        <v>84</v>
      </c>
      <c r="E10" s="31" t="n">
        <v>80</v>
      </c>
      <c r="F10" s="31" t="n">
        <v>80</v>
      </c>
      <c r="G10" s="31" t="n">
        <v>64</v>
      </c>
      <c r="H10" s="31" t="n">
        <v>76</v>
      </c>
      <c r="I10" s="31" t="n">
        <v>90</v>
      </c>
      <c r="J10" s="31" t="n">
        <f aca="false">SUM(N10:Q10)</f>
        <v>334</v>
      </c>
      <c r="K10" s="31" t="n">
        <v>4</v>
      </c>
      <c r="L10" s="35" t="n">
        <v>10</v>
      </c>
      <c r="M10" s="33" t="n">
        <f aca="false">J10</f>
        <v>334</v>
      </c>
      <c r="N10" s="33" t="n">
        <f aca="false">LARGE($D10:$I10,1)</f>
        <v>90</v>
      </c>
      <c r="O10" s="33" t="n">
        <f aca="false">LARGE($D10:$I10,2)</f>
        <v>84</v>
      </c>
      <c r="P10" s="33" t="n">
        <f aca="false">LARGE($D10:$I10,3)</f>
        <v>80</v>
      </c>
      <c r="Q10" s="33" t="n">
        <f aca="false">LARGE($D10:$I10,4)</f>
        <v>80</v>
      </c>
    </row>
    <row r="11" s="34" customFormat="true" ht="13.5" hidden="false" customHeight="true" outlineLevel="0" collapsed="false">
      <c r="A11" s="29" t="n">
        <v>5</v>
      </c>
      <c r="B11" s="37" t="s">
        <v>27</v>
      </c>
      <c r="C11" s="37" t="s">
        <v>28</v>
      </c>
      <c r="D11" s="31" t="n">
        <v>70</v>
      </c>
      <c r="E11" s="31" t="n">
        <v>84</v>
      </c>
      <c r="F11" s="31" t="n">
        <v>68</v>
      </c>
      <c r="G11" s="31" t="n">
        <v>90</v>
      </c>
      <c r="H11" s="31" t="n">
        <v>0</v>
      </c>
      <c r="I11" s="31" t="n">
        <v>90</v>
      </c>
      <c r="J11" s="31" t="n">
        <f aca="false">SUM(N11:Q11)</f>
        <v>334</v>
      </c>
      <c r="K11" s="31" t="n">
        <v>4</v>
      </c>
      <c r="L11" s="7" t="n">
        <v>11</v>
      </c>
      <c r="M11" s="33" t="n">
        <f aca="false">J11</f>
        <v>334</v>
      </c>
      <c r="N11" s="33" t="n">
        <f aca="false">LARGE($D11:$I11,1)</f>
        <v>90</v>
      </c>
      <c r="O11" s="33" t="n">
        <f aca="false">LARGE($D11:$I11,2)</f>
        <v>90</v>
      </c>
      <c r="P11" s="33" t="n">
        <f aca="false">LARGE($D11:$I11,3)</f>
        <v>84</v>
      </c>
      <c r="Q11" s="33" t="n">
        <f aca="false">LARGE($D11:$I11,4)</f>
        <v>70</v>
      </c>
    </row>
    <row r="12" s="34" customFormat="true" ht="13.5" hidden="false" customHeight="true" outlineLevel="0" collapsed="false">
      <c r="A12" s="29" t="n">
        <v>6</v>
      </c>
      <c r="B12" s="30" t="s">
        <v>92</v>
      </c>
      <c r="C12" s="30" t="s">
        <v>90</v>
      </c>
      <c r="D12" s="31" t="n">
        <v>80</v>
      </c>
      <c r="E12" s="31" t="n">
        <v>80</v>
      </c>
      <c r="F12" s="31" t="n">
        <v>84</v>
      </c>
      <c r="G12" s="31" t="n">
        <v>76</v>
      </c>
      <c r="H12" s="31" t="n">
        <v>66</v>
      </c>
      <c r="I12" s="31" t="n">
        <v>90</v>
      </c>
      <c r="J12" s="31" t="n">
        <f aca="false">SUM(N12:Q12)</f>
        <v>334</v>
      </c>
      <c r="K12" s="31" t="n">
        <v>4</v>
      </c>
      <c r="L12" s="7" t="n">
        <v>39</v>
      </c>
      <c r="M12" s="33" t="n">
        <f aca="false">J12</f>
        <v>334</v>
      </c>
      <c r="N12" s="33" t="n">
        <f aca="false">LARGE($D12:$I12,1)</f>
        <v>90</v>
      </c>
      <c r="O12" s="33" t="n">
        <f aca="false">LARGE($D12:$I12,2)</f>
        <v>84</v>
      </c>
      <c r="P12" s="33" t="n">
        <f aca="false">LARGE($D12:$I12,3)</f>
        <v>80</v>
      </c>
      <c r="Q12" s="33" t="n">
        <f aca="false">LARGE($D12:$I12,4)</f>
        <v>80</v>
      </c>
    </row>
    <row r="13" s="34" customFormat="true" ht="13.5" hidden="false" customHeight="true" outlineLevel="0" collapsed="false">
      <c r="A13" s="29" t="n">
        <v>7</v>
      </c>
      <c r="B13" s="30" t="s">
        <v>47</v>
      </c>
      <c r="C13" s="30" t="s">
        <v>48</v>
      </c>
      <c r="D13" s="31" t="n">
        <v>90</v>
      </c>
      <c r="E13" s="31" t="n">
        <v>80</v>
      </c>
      <c r="F13" s="31" t="n">
        <v>84</v>
      </c>
      <c r="G13" s="31" t="n">
        <v>68</v>
      </c>
      <c r="H13" s="31" t="n">
        <v>76</v>
      </c>
      <c r="I13" s="31" t="n">
        <v>72</v>
      </c>
      <c r="J13" s="31" t="n">
        <f aca="false">SUM(N13:Q13)</f>
        <v>330</v>
      </c>
      <c r="K13" s="31" t="n">
        <v>7</v>
      </c>
      <c r="L13" s="35" t="n">
        <v>19</v>
      </c>
      <c r="M13" s="33" t="n">
        <f aca="false">J13</f>
        <v>330</v>
      </c>
      <c r="N13" s="33" t="n">
        <f aca="false">LARGE($D13:$I13,1)</f>
        <v>90</v>
      </c>
      <c r="O13" s="33" t="n">
        <f aca="false">LARGE($D13:$I13,2)</f>
        <v>84</v>
      </c>
      <c r="P13" s="33" t="n">
        <f aca="false">LARGE($D13:$I13,3)</f>
        <v>80</v>
      </c>
      <c r="Q13" s="33" t="n">
        <f aca="false">LARGE($D13:$I13,4)</f>
        <v>76</v>
      </c>
    </row>
    <row r="14" s="34" customFormat="true" ht="13.5" hidden="false" customHeight="true" outlineLevel="0" collapsed="false">
      <c r="A14" s="29" t="n">
        <v>8</v>
      </c>
      <c r="B14" s="30" t="s">
        <v>39</v>
      </c>
      <c r="C14" s="30" t="s">
        <v>40</v>
      </c>
      <c r="D14" s="31" t="n">
        <v>80</v>
      </c>
      <c r="E14" s="31" t="n">
        <v>80</v>
      </c>
      <c r="F14" s="31" t="n">
        <v>68</v>
      </c>
      <c r="G14" s="31" t="n">
        <v>84</v>
      </c>
      <c r="H14" s="31" t="n">
        <v>84</v>
      </c>
      <c r="I14" s="31"/>
      <c r="J14" s="31" t="n">
        <f aca="false">SUM(N14:Q14)</f>
        <v>328</v>
      </c>
      <c r="K14" s="31" t="n">
        <v>8</v>
      </c>
      <c r="L14" s="35" t="n">
        <v>16</v>
      </c>
      <c r="M14" s="33" t="n">
        <f aca="false">J14</f>
        <v>328</v>
      </c>
      <c r="N14" s="33" t="n">
        <f aca="false">LARGE($D14:$I14,1)</f>
        <v>84</v>
      </c>
      <c r="O14" s="33" t="n">
        <f aca="false">LARGE($D14:$I14,2)</f>
        <v>84</v>
      </c>
      <c r="P14" s="33" t="n">
        <f aca="false">LARGE($D14:$I14,3)</f>
        <v>80</v>
      </c>
      <c r="Q14" s="33" t="n">
        <f aca="false">LARGE($D14:$I14,4)</f>
        <v>80</v>
      </c>
    </row>
    <row r="15" s="34" customFormat="true" ht="13.5" hidden="false" customHeight="true" outlineLevel="0" collapsed="false">
      <c r="A15" s="29" t="n">
        <v>9</v>
      </c>
      <c r="B15" s="30" t="s">
        <v>75</v>
      </c>
      <c r="C15" s="30" t="s">
        <v>65</v>
      </c>
      <c r="D15" s="31" t="n">
        <v>90</v>
      </c>
      <c r="E15" s="31" t="n">
        <v>68</v>
      </c>
      <c r="F15" s="31" t="n">
        <v>84</v>
      </c>
      <c r="G15" s="31" t="n">
        <v>80</v>
      </c>
      <c r="H15" s="31"/>
      <c r="I15" s="31"/>
      <c r="J15" s="31" t="n">
        <f aca="false">SUM(N15:Q15)</f>
        <v>322</v>
      </c>
      <c r="K15" s="31" t="n">
        <v>9</v>
      </c>
      <c r="L15" s="35" t="n">
        <v>31</v>
      </c>
      <c r="M15" s="33" t="n">
        <f aca="false">J15</f>
        <v>322</v>
      </c>
      <c r="N15" s="33" t="n">
        <f aca="false">LARGE($D15:$I15,1)</f>
        <v>90</v>
      </c>
      <c r="O15" s="33" t="n">
        <f aca="false">LARGE($D15:$I15,2)</f>
        <v>84</v>
      </c>
      <c r="P15" s="33" t="n">
        <f aca="false">LARGE($D15:$I15,3)</f>
        <v>80</v>
      </c>
      <c r="Q15" s="33" t="n">
        <f aca="false">LARGE($D15:$I15,4)</f>
        <v>68</v>
      </c>
    </row>
    <row r="16" s="34" customFormat="true" ht="13.5" hidden="false" customHeight="true" outlineLevel="0" collapsed="false">
      <c r="A16" s="29" t="n">
        <v>10</v>
      </c>
      <c r="B16" s="30" t="s">
        <v>69</v>
      </c>
      <c r="C16" s="30" t="s">
        <v>65</v>
      </c>
      <c r="D16" s="31" t="n">
        <v>70</v>
      </c>
      <c r="E16" s="31" t="n">
        <v>84</v>
      </c>
      <c r="F16" s="31" t="n">
        <v>80</v>
      </c>
      <c r="G16" s="31" t="n">
        <v>76</v>
      </c>
      <c r="H16" s="31"/>
      <c r="I16" s="31"/>
      <c r="J16" s="31" t="n">
        <f aca="false">SUM(N16:Q16)</f>
        <v>310</v>
      </c>
      <c r="K16" s="31" t="n">
        <v>10</v>
      </c>
      <c r="L16" s="35" t="n">
        <v>28</v>
      </c>
      <c r="M16" s="33" t="n">
        <f aca="false">J16</f>
        <v>310</v>
      </c>
      <c r="N16" s="33" t="n">
        <f aca="false">LARGE($D16:$I16,1)</f>
        <v>84</v>
      </c>
      <c r="O16" s="33" t="n">
        <f aca="false">LARGE($D16:$I16,2)</f>
        <v>80</v>
      </c>
      <c r="P16" s="33" t="n">
        <f aca="false">LARGE($D16:$I16,3)</f>
        <v>76</v>
      </c>
      <c r="Q16" s="33" t="n">
        <f aca="false">LARGE($D16:$I16,4)</f>
        <v>70</v>
      </c>
    </row>
    <row r="17" s="34" customFormat="true" ht="13.5" hidden="false" customHeight="true" outlineLevel="0" collapsed="false">
      <c r="A17" s="29" t="n">
        <v>11</v>
      </c>
      <c r="B17" s="30" t="s">
        <v>89</v>
      </c>
      <c r="C17" s="30" t="s">
        <v>90</v>
      </c>
      <c r="D17" s="31" t="n">
        <v>70</v>
      </c>
      <c r="E17" s="31" t="n">
        <v>90</v>
      </c>
      <c r="F17" s="31" t="n">
        <v>84</v>
      </c>
      <c r="G17" s="31" t="n">
        <v>64</v>
      </c>
      <c r="H17" s="31" t="n">
        <v>66</v>
      </c>
      <c r="I17" s="31" t="n">
        <v>0</v>
      </c>
      <c r="J17" s="31" t="n">
        <f aca="false">SUM(N17:Q17)</f>
        <v>310</v>
      </c>
      <c r="K17" s="31" t="n">
        <v>10</v>
      </c>
      <c r="L17" s="7" t="n">
        <v>38</v>
      </c>
      <c r="M17" s="33" t="n">
        <f aca="false">J17</f>
        <v>310</v>
      </c>
      <c r="N17" s="33" t="n">
        <f aca="false">LARGE($D17:$I17,1)</f>
        <v>90</v>
      </c>
      <c r="O17" s="33" t="n">
        <f aca="false">LARGE($D17:$I17,2)</f>
        <v>84</v>
      </c>
      <c r="P17" s="33" t="n">
        <f aca="false">LARGE($D17:$I17,3)</f>
        <v>70</v>
      </c>
      <c r="Q17" s="33" t="n">
        <f aca="false">LARGE($D17:$I17,4)</f>
        <v>66</v>
      </c>
    </row>
    <row r="18" s="34" customFormat="true" ht="13.5" hidden="false" customHeight="true" outlineLevel="0" collapsed="false">
      <c r="A18" s="29" t="n">
        <v>12</v>
      </c>
      <c r="B18" s="30" t="s">
        <v>108</v>
      </c>
      <c r="C18" s="30" t="s">
        <v>35</v>
      </c>
      <c r="D18" s="31" t="n">
        <v>80</v>
      </c>
      <c r="E18" s="31" t="n">
        <v>76</v>
      </c>
      <c r="F18" s="31" t="n">
        <v>72</v>
      </c>
      <c r="G18" s="31" t="n">
        <v>72</v>
      </c>
      <c r="H18" s="31" t="n">
        <v>70</v>
      </c>
      <c r="I18" s="31" t="n">
        <v>0</v>
      </c>
      <c r="J18" s="31" t="n">
        <f aca="false">SUM(N18:Q18)</f>
        <v>300</v>
      </c>
      <c r="K18" s="31" t="n">
        <v>12</v>
      </c>
      <c r="L18" s="7" t="n">
        <v>14</v>
      </c>
      <c r="M18" s="33" t="n">
        <f aca="false">J18</f>
        <v>300</v>
      </c>
      <c r="N18" s="33" t="n">
        <f aca="false">LARGE($D18:$I18,1)</f>
        <v>80</v>
      </c>
      <c r="O18" s="33" t="n">
        <f aca="false">LARGE($D18:$I18,2)</f>
        <v>76</v>
      </c>
      <c r="P18" s="33" t="n">
        <f aca="false">LARGE($D18:$I18,3)</f>
        <v>72</v>
      </c>
      <c r="Q18" s="33" t="n">
        <f aca="false">LARGE($D18:$I18,4)</f>
        <v>72</v>
      </c>
    </row>
    <row r="19" s="34" customFormat="true" ht="13.5" hidden="false" customHeight="true" outlineLevel="0" collapsed="false">
      <c r="A19" s="29" t="n">
        <v>13</v>
      </c>
      <c r="B19" s="30" t="s">
        <v>67</v>
      </c>
      <c r="C19" s="30" t="s">
        <v>65</v>
      </c>
      <c r="D19" s="31" t="n">
        <v>76</v>
      </c>
      <c r="E19" s="31" t="n">
        <v>84</v>
      </c>
      <c r="F19" s="31" t="n">
        <v>76</v>
      </c>
      <c r="G19" s="31"/>
      <c r="H19" s="31" t="n">
        <v>60</v>
      </c>
      <c r="I19" s="31" t="n">
        <v>0</v>
      </c>
      <c r="J19" s="31" t="n">
        <f aca="false">SUM(N19:Q19)</f>
        <v>296</v>
      </c>
      <c r="K19" s="31" t="n">
        <v>13</v>
      </c>
      <c r="L19" s="7" t="n">
        <v>27</v>
      </c>
      <c r="M19" s="33" t="n">
        <f aca="false">J19</f>
        <v>296</v>
      </c>
      <c r="N19" s="33" t="n">
        <f aca="false">LARGE($D19:$I19,1)</f>
        <v>84</v>
      </c>
      <c r="O19" s="33" t="n">
        <f aca="false">LARGE($D19:$I19,2)</f>
        <v>76</v>
      </c>
      <c r="P19" s="33" t="n">
        <f aca="false">LARGE($D19:$I19,3)</f>
        <v>76</v>
      </c>
      <c r="Q19" s="33" t="n">
        <f aca="false">LARGE($D19:$I19,4)</f>
        <v>60</v>
      </c>
    </row>
    <row r="20" s="34" customFormat="true" ht="13.5" hidden="false" customHeight="true" outlineLevel="0" collapsed="false">
      <c r="A20" s="29" t="n">
        <v>14</v>
      </c>
      <c r="B20" s="30" t="s">
        <v>94</v>
      </c>
      <c r="C20" s="30" t="s">
        <v>95</v>
      </c>
      <c r="D20" s="31" t="n">
        <v>68</v>
      </c>
      <c r="E20" s="31" t="n">
        <v>80</v>
      </c>
      <c r="F20" s="31" t="n">
        <v>70</v>
      </c>
      <c r="G20" s="31" t="n">
        <v>62</v>
      </c>
      <c r="H20" s="31" t="n">
        <v>66</v>
      </c>
      <c r="I20" s="31" t="n">
        <v>58</v>
      </c>
      <c r="J20" s="31" t="n">
        <f aca="false">SUM(N20:Q20)</f>
        <v>284</v>
      </c>
      <c r="K20" s="31" t="n">
        <v>14</v>
      </c>
      <c r="L20" s="35" t="n">
        <v>40</v>
      </c>
      <c r="M20" s="33" t="n">
        <f aca="false">J20</f>
        <v>284</v>
      </c>
      <c r="N20" s="33" t="n">
        <f aca="false">LARGE($D20:$I20,1)</f>
        <v>80</v>
      </c>
      <c r="O20" s="33" t="n">
        <f aca="false">LARGE($D20:$I20,2)</f>
        <v>70</v>
      </c>
      <c r="P20" s="33" t="n">
        <f aca="false">LARGE($D20:$I20,3)</f>
        <v>68</v>
      </c>
      <c r="Q20" s="33" t="n">
        <f aca="false">LARGE($D20:$I20,4)</f>
        <v>66</v>
      </c>
    </row>
    <row r="21" s="34" customFormat="true" ht="13.5" hidden="false" customHeight="true" outlineLevel="0" collapsed="false">
      <c r="A21" s="29" t="n">
        <v>15</v>
      </c>
      <c r="B21" s="30" t="s">
        <v>56</v>
      </c>
      <c r="C21" s="30" t="s">
        <v>57</v>
      </c>
      <c r="D21" s="31" t="n">
        <v>76</v>
      </c>
      <c r="E21" s="31" t="n">
        <v>72</v>
      </c>
      <c r="F21" s="31" t="n">
        <v>70</v>
      </c>
      <c r="G21" s="31" t="n">
        <v>62</v>
      </c>
      <c r="H21" s="31" t="n">
        <v>54</v>
      </c>
      <c r="I21" s="31"/>
      <c r="J21" s="31" t="n">
        <f aca="false">SUM(N21:Q21)</f>
        <v>280</v>
      </c>
      <c r="K21" s="31" t="n">
        <v>15</v>
      </c>
      <c r="L21" s="7" t="n">
        <v>23</v>
      </c>
      <c r="M21" s="33" t="n">
        <f aca="false">J21</f>
        <v>280</v>
      </c>
      <c r="N21" s="33" t="n">
        <f aca="false">LARGE($D21:$I21,1)</f>
        <v>76</v>
      </c>
      <c r="O21" s="33" t="n">
        <f aca="false">LARGE($D21:$I21,2)</f>
        <v>72</v>
      </c>
      <c r="P21" s="33" t="n">
        <f aca="false">LARGE($D21:$I21,3)</f>
        <v>70</v>
      </c>
      <c r="Q21" s="33" t="n">
        <f aca="false">LARGE($D21:$I21,4)</f>
        <v>62</v>
      </c>
    </row>
    <row r="22" s="34" customFormat="true" ht="13.5" hidden="false" customHeight="true" outlineLevel="0" collapsed="false">
      <c r="A22" s="29" t="n">
        <v>16</v>
      </c>
      <c r="B22" s="30" t="s">
        <v>109</v>
      </c>
      <c r="C22" s="30" t="s">
        <v>84</v>
      </c>
      <c r="D22" s="31" t="n">
        <v>76</v>
      </c>
      <c r="E22" s="31" t="n">
        <v>52</v>
      </c>
      <c r="F22" s="31" t="n">
        <v>64</v>
      </c>
      <c r="G22" s="31" t="n">
        <v>60</v>
      </c>
      <c r="H22" s="31" t="n">
        <v>72</v>
      </c>
      <c r="I22" s="31"/>
      <c r="J22" s="31" t="n">
        <f aca="false">SUM(N22:Q22)</f>
        <v>272</v>
      </c>
      <c r="K22" s="31" t="n">
        <v>16</v>
      </c>
      <c r="L22" s="7" t="n">
        <v>36</v>
      </c>
      <c r="M22" s="33" t="n">
        <f aca="false">J22</f>
        <v>272</v>
      </c>
      <c r="N22" s="33" t="n">
        <f aca="false">LARGE($D22:$I22,1)</f>
        <v>76</v>
      </c>
      <c r="O22" s="33" t="n">
        <f aca="false">LARGE($D22:$I22,2)</f>
        <v>72</v>
      </c>
      <c r="P22" s="33" t="n">
        <f aca="false">LARGE($D22:$I22,3)</f>
        <v>64</v>
      </c>
      <c r="Q22" s="33" t="n">
        <f aca="false">LARGE($D22:$I22,4)</f>
        <v>60</v>
      </c>
    </row>
    <row r="23" s="34" customFormat="true" ht="13.5" hidden="false" customHeight="true" outlineLevel="0" collapsed="false">
      <c r="A23" s="29" t="n">
        <v>17</v>
      </c>
      <c r="B23" s="30" t="s">
        <v>62</v>
      </c>
      <c r="C23" s="30" t="s">
        <v>60</v>
      </c>
      <c r="D23" s="31" t="n">
        <v>64</v>
      </c>
      <c r="E23" s="31" t="n">
        <v>60</v>
      </c>
      <c r="F23" s="31" t="n">
        <v>70</v>
      </c>
      <c r="G23" s="31" t="n">
        <v>66</v>
      </c>
      <c r="H23" s="31" t="n">
        <v>48</v>
      </c>
      <c r="I23" s="31" t="n">
        <v>64</v>
      </c>
      <c r="J23" s="31" t="n">
        <f aca="false">SUM(N23:Q23)</f>
        <v>264</v>
      </c>
      <c r="K23" s="31" t="n">
        <v>17</v>
      </c>
      <c r="L23" s="35" t="n">
        <v>25</v>
      </c>
      <c r="M23" s="33" t="n">
        <f aca="false">J23</f>
        <v>264</v>
      </c>
      <c r="N23" s="33" t="n">
        <f aca="false">LARGE($D23:$I23,1)</f>
        <v>70</v>
      </c>
      <c r="O23" s="33" t="n">
        <f aca="false">LARGE($D23:$I23,2)</f>
        <v>66</v>
      </c>
      <c r="P23" s="33" t="n">
        <f aca="false">LARGE($D23:$I23,3)</f>
        <v>64</v>
      </c>
      <c r="Q23" s="33" t="n">
        <f aca="false">LARGE($D23:$I23,4)</f>
        <v>64</v>
      </c>
    </row>
    <row r="24" s="34" customFormat="true" ht="13.5" hidden="false" customHeight="true" outlineLevel="0" collapsed="false">
      <c r="A24" s="29" t="n">
        <v>18</v>
      </c>
      <c r="B24" s="30" t="s">
        <v>44</v>
      </c>
      <c r="C24" s="30" t="s">
        <v>45</v>
      </c>
      <c r="D24" s="31" t="n">
        <v>80</v>
      </c>
      <c r="E24" s="31" t="n">
        <v>58</v>
      </c>
      <c r="F24" s="31" t="n">
        <v>64</v>
      </c>
      <c r="G24" s="31" t="n">
        <v>56</v>
      </c>
      <c r="H24" s="31" t="n">
        <v>58</v>
      </c>
      <c r="I24" s="31" t="n">
        <v>56</v>
      </c>
      <c r="J24" s="31" t="n">
        <f aca="false">SUM(N24:Q24)</f>
        <v>260</v>
      </c>
      <c r="K24" s="31" t="n">
        <v>18</v>
      </c>
      <c r="L24" s="7" t="n">
        <v>18</v>
      </c>
      <c r="M24" s="33" t="n">
        <f aca="false">J24</f>
        <v>260</v>
      </c>
      <c r="N24" s="33" t="n">
        <f aca="false">LARGE($D24:$I24,1)</f>
        <v>80</v>
      </c>
      <c r="O24" s="33" t="n">
        <f aca="false">LARGE($D24:$I24,2)</f>
        <v>64</v>
      </c>
      <c r="P24" s="33" t="n">
        <f aca="false">LARGE($D24:$I24,3)</f>
        <v>58</v>
      </c>
      <c r="Q24" s="33" t="n">
        <f aca="false">LARGE($D24:$I24,4)</f>
        <v>58</v>
      </c>
    </row>
    <row r="25" s="34" customFormat="true" ht="13.5" hidden="false" customHeight="true" outlineLevel="0" collapsed="false">
      <c r="A25" s="29" t="n">
        <v>19</v>
      </c>
      <c r="B25" s="30" t="s">
        <v>73</v>
      </c>
      <c r="C25" s="30" t="s">
        <v>65</v>
      </c>
      <c r="D25" s="31" t="n">
        <v>64</v>
      </c>
      <c r="E25" s="31" t="n">
        <v>60</v>
      </c>
      <c r="F25" s="31" t="n">
        <v>66</v>
      </c>
      <c r="G25" s="31" t="n">
        <v>60</v>
      </c>
      <c r="H25" s="31" t="n">
        <v>62</v>
      </c>
      <c r="I25" s="31" t="n">
        <v>0</v>
      </c>
      <c r="J25" s="31" t="n">
        <f aca="false">SUM(N25:Q25)</f>
        <v>252</v>
      </c>
      <c r="K25" s="31" t="n">
        <v>19</v>
      </c>
      <c r="L25" s="7" t="n">
        <v>30</v>
      </c>
      <c r="M25" s="33" t="n">
        <f aca="false">J25</f>
        <v>252</v>
      </c>
      <c r="N25" s="33" t="n">
        <f aca="false">LARGE($D25:$I25,1)</f>
        <v>66</v>
      </c>
      <c r="O25" s="33" t="n">
        <f aca="false">LARGE($D25:$I25,2)</f>
        <v>64</v>
      </c>
      <c r="P25" s="33" t="n">
        <f aca="false">LARGE($D25:$I25,3)</f>
        <v>62</v>
      </c>
      <c r="Q25" s="33" t="n">
        <f aca="false">LARGE($D25:$I25,4)</f>
        <v>60</v>
      </c>
    </row>
    <row r="26" s="34" customFormat="true" ht="13.5" hidden="false" customHeight="true" outlineLevel="0" collapsed="false">
      <c r="A26" s="29" t="n">
        <v>20</v>
      </c>
      <c r="B26" s="30" t="s">
        <v>42</v>
      </c>
      <c r="C26" s="30" t="s">
        <v>40</v>
      </c>
      <c r="D26" s="31" t="n">
        <v>76</v>
      </c>
      <c r="E26" s="31" t="n">
        <v>70</v>
      </c>
      <c r="F26" s="31" t="n">
        <v>72</v>
      </c>
      <c r="G26" s="31" t="n">
        <v>0</v>
      </c>
      <c r="H26" s="31"/>
      <c r="I26" s="31"/>
      <c r="J26" s="31" t="n">
        <f aca="false">SUM(N26:Q26)</f>
        <v>218</v>
      </c>
      <c r="K26" s="31" t="n">
        <v>20</v>
      </c>
      <c r="L26" s="7" t="n">
        <v>17</v>
      </c>
      <c r="M26" s="33" t="n">
        <f aca="false">J26</f>
        <v>218</v>
      </c>
      <c r="N26" s="33" t="n">
        <f aca="false">LARGE($D26:$I26,1)</f>
        <v>76</v>
      </c>
      <c r="O26" s="33" t="n">
        <f aca="false">LARGE($D26:$I26,2)</f>
        <v>72</v>
      </c>
      <c r="P26" s="33" t="n">
        <f aca="false">LARGE($D26:$I26,3)</f>
        <v>70</v>
      </c>
      <c r="Q26" s="33" t="n">
        <f aca="false">LARGE($D26:$I26,4)</f>
        <v>0</v>
      </c>
    </row>
    <row r="27" s="34" customFormat="true" ht="13.5" hidden="false" customHeight="true" outlineLevel="0" collapsed="false">
      <c r="A27" s="29" t="n">
        <v>21</v>
      </c>
      <c r="B27" s="30" t="s">
        <v>110</v>
      </c>
      <c r="C27" s="30" t="s">
        <v>60</v>
      </c>
      <c r="D27" s="31" t="n">
        <v>62</v>
      </c>
      <c r="E27" s="31" t="n">
        <v>64</v>
      </c>
      <c r="F27" s="31" t="n">
        <v>90</v>
      </c>
      <c r="G27" s="31" t="n">
        <v>0</v>
      </c>
      <c r="H27" s="31"/>
      <c r="I27" s="31"/>
      <c r="J27" s="31" t="n">
        <f aca="false">SUM(N27:Q27)</f>
        <v>216</v>
      </c>
      <c r="K27" s="31" t="n">
        <v>21</v>
      </c>
      <c r="L27" s="7" t="n">
        <v>24</v>
      </c>
      <c r="M27" s="33" t="n">
        <f aca="false">J27</f>
        <v>216</v>
      </c>
      <c r="N27" s="33" t="n">
        <f aca="false">LARGE($D27:$I27,1)</f>
        <v>90</v>
      </c>
      <c r="O27" s="33" t="n">
        <f aca="false">LARGE($D27:$I27,2)</f>
        <v>64</v>
      </c>
      <c r="P27" s="33" t="n">
        <f aca="false">LARGE($D27:$I27,3)</f>
        <v>62</v>
      </c>
      <c r="Q27" s="33" t="n">
        <f aca="false">LARGE($D27:$I27,4)</f>
        <v>0</v>
      </c>
    </row>
    <row r="28" s="34" customFormat="true" ht="13.5" hidden="false" customHeight="true" outlineLevel="0" collapsed="false">
      <c r="A28" s="29" t="n">
        <v>22</v>
      </c>
      <c r="B28" s="30" t="s">
        <v>64</v>
      </c>
      <c r="C28" s="30" t="s">
        <v>65</v>
      </c>
      <c r="D28" s="31" t="n">
        <v>84</v>
      </c>
      <c r="E28" s="31" t="n">
        <v>68</v>
      </c>
      <c r="F28" s="31" t="n">
        <v>60</v>
      </c>
      <c r="G28" s="31" t="n">
        <v>0</v>
      </c>
      <c r="H28" s="31"/>
      <c r="I28" s="31"/>
      <c r="J28" s="31" t="n">
        <f aca="false">SUM(N28:Q28)</f>
        <v>212</v>
      </c>
      <c r="K28" s="31" t="n">
        <v>22</v>
      </c>
      <c r="L28" s="7" t="n">
        <v>26</v>
      </c>
      <c r="M28" s="33" t="n">
        <f aca="false">J28</f>
        <v>212</v>
      </c>
      <c r="N28" s="33" t="n">
        <f aca="false">LARGE($D28:$I28,1)</f>
        <v>84</v>
      </c>
      <c r="O28" s="33" t="n">
        <f aca="false">LARGE($D28:$I28,2)</f>
        <v>68</v>
      </c>
      <c r="P28" s="33" t="n">
        <f aca="false">LARGE($D28:$I28,3)</f>
        <v>60</v>
      </c>
      <c r="Q28" s="33" t="n">
        <f aca="false">LARGE($D28:$I28,4)</f>
        <v>0</v>
      </c>
    </row>
    <row r="29" s="34" customFormat="true" ht="13.5" hidden="false" customHeight="true" outlineLevel="0" collapsed="false">
      <c r="A29" s="29" t="n">
        <v>23</v>
      </c>
      <c r="B29" s="30" t="s">
        <v>80</v>
      </c>
      <c r="C29" s="30" t="s">
        <v>65</v>
      </c>
      <c r="D29" s="31" t="n">
        <v>62</v>
      </c>
      <c r="E29" s="31" t="n">
        <v>72</v>
      </c>
      <c r="F29" s="31" t="n">
        <v>68</v>
      </c>
      <c r="G29" s="31" t="n">
        <v>0</v>
      </c>
      <c r="H29" s="31" t="n">
        <v>0</v>
      </c>
      <c r="I29" s="31"/>
      <c r="J29" s="31" t="n">
        <f aca="false">SUM(N29:Q29)</f>
        <v>202</v>
      </c>
      <c r="K29" s="31" t="n">
        <v>23</v>
      </c>
      <c r="L29" s="35" t="n">
        <v>34</v>
      </c>
      <c r="M29" s="33" t="n">
        <f aca="false">J29</f>
        <v>202</v>
      </c>
      <c r="N29" s="33" t="n">
        <f aca="false">LARGE($D29:$I29,1)</f>
        <v>72</v>
      </c>
      <c r="O29" s="33" t="n">
        <f aca="false">LARGE($D29:$I29,2)</f>
        <v>68</v>
      </c>
      <c r="P29" s="33" t="n">
        <f aca="false">LARGE($D29:$I29,3)</f>
        <v>62</v>
      </c>
      <c r="Q29" s="33" t="n">
        <f aca="false">LARGE($D29:$I29,4)</f>
        <v>0</v>
      </c>
    </row>
    <row r="30" s="34" customFormat="true" ht="13.5" hidden="false" customHeight="true" outlineLevel="0" collapsed="false">
      <c r="A30" s="29" t="n">
        <v>24</v>
      </c>
      <c r="B30" s="30" t="s">
        <v>79</v>
      </c>
      <c r="C30" s="30" t="s">
        <v>65</v>
      </c>
      <c r="D30" s="31" t="n">
        <v>66</v>
      </c>
      <c r="E30" s="31" t="n">
        <v>80</v>
      </c>
      <c r="F30" s="31" t="n">
        <v>52</v>
      </c>
      <c r="G30" s="31" t="n">
        <v>0</v>
      </c>
      <c r="H30" s="31" t="n">
        <v>0</v>
      </c>
      <c r="I30" s="31"/>
      <c r="J30" s="31" t="n">
        <f aca="false">SUM(N30:Q30)</f>
        <v>198</v>
      </c>
      <c r="K30" s="31" t="n">
        <v>24</v>
      </c>
      <c r="L30" s="7" t="n">
        <v>33</v>
      </c>
      <c r="M30" s="33" t="n">
        <f aca="false">J30</f>
        <v>198</v>
      </c>
      <c r="N30" s="33" t="n">
        <f aca="false">LARGE($D30:$I30,1)</f>
        <v>80</v>
      </c>
      <c r="O30" s="33" t="n">
        <f aca="false">LARGE($D30:$I30,2)</f>
        <v>66</v>
      </c>
      <c r="P30" s="33" t="n">
        <f aca="false">LARGE($D30:$I30,3)</f>
        <v>52</v>
      </c>
      <c r="Q30" s="33" t="n">
        <f aca="false">LARGE($D30:$I30,4)</f>
        <v>0</v>
      </c>
    </row>
    <row r="31" s="34" customFormat="true" ht="13.5" hidden="false" customHeight="true" outlineLevel="0" collapsed="false">
      <c r="A31" s="29" t="n">
        <v>25</v>
      </c>
      <c r="B31" s="30" t="s">
        <v>71</v>
      </c>
      <c r="C31" s="30" t="s">
        <v>65</v>
      </c>
      <c r="D31" s="31" t="n">
        <v>68</v>
      </c>
      <c r="E31" s="31" t="n">
        <v>54</v>
      </c>
      <c r="F31" s="31" t="n">
        <v>62</v>
      </c>
      <c r="G31" s="31" t="n">
        <v>0</v>
      </c>
      <c r="H31" s="31"/>
      <c r="I31" s="31"/>
      <c r="J31" s="31" t="n">
        <f aca="false">SUM(N31:Q31)</f>
        <v>184</v>
      </c>
      <c r="K31" s="31" t="n">
        <v>25</v>
      </c>
      <c r="L31" s="7" t="n">
        <v>29</v>
      </c>
      <c r="M31" s="33" t="n">
        <f aca="false">J31</f>
        <v>184</v>
      </c>
      <c r="N31" s="33" t="n">
        <f aca="false">LARGE($D31:$I31,1)</f>
        <v>68</v>
      </c>
      <c r="O31" s="33" t="n">
        <f aca="false">LARGE($D31:$I31,2)</f>
        <v>62</v>
      </c>
      <c r="P31" s="33" t="n">
        <f aca="false">LARGE($D31:$I31,3)</f>
        <v>54</v>
      </c>
      <c r="Q31" s="33" t="n">
        <f aca="false">LARGE($D31:$I31,4)</f>
        <v>0</v>
      </c>
    </row>
    <row r="32" s="34" customFormat="true" ht="13.5" hidden="false" customHeight="true" outlineLevel="0" collapsed="false">
      <c r="A32" s="29" t="n">
        <v>26</v>
      </c>
      <c r="B32" s="30" t="s">
        <v>77</v>
      </c>
      <c r="C32" s="30" t="s">
        <v>65</v>
      </c>
      <c r="D32" s="31" t="n">
        <v>44</v>
      </c>
      <c r="E32" s="31" t="n">
        <v>90</v>
      </c>
      <c r="F32" s="31" t="n">
        <v>0</v>
      </c>
      <c r="G32" s="31" t="n">
        <v>0</v>
      </c>
      <c r="H32" s="31" t="n">
        <v>0</v>
      </c>
      <c r="I32" s="31"/>
      <c r="J32" s="31" t="n">
        <f aca="false">SUM(N32:Q32)</f>
        <v>134</v>
      </c>
      <c r="K32" s="31" t="n">
        <v>26</v>
      </c>
      <c r="L32" s="7" t="n">
        <v>32</v>
      </c>
      <c r="M32" s="33" t="n">
        <f aca="false">J32</f>
        <v>134</v>
      </c>
      <c r="N32" s="33" t="n">
        <f aca="false">LARGE($D32:$I32,1)</f>
        <v>90</v>
      </c>
      <c r="O32" s="33" t="n">
        <f aca="false">LARGE($D32:$I32,2)</f>
        <v>44</v>
      </c>
      <c r="P32" s="33" t="n">
        <f aca="false">LARGE($D32:$I32,3)</f>
        <v>0</v>
      </c>
      <c r="Q32" s="33" t="n">
        <f aca="false">LARGE($D32:$I32,4)</f>
        <v>0</v>
      </c>
    </row>
    <row r="33" s="34" customFormat="true" ht="13.5" hidden="false" customHeight="true" outlineLevel="0" collapsed="false">
      <c r="A33" s="29" t="n">
        <v>27</v>
      </c>
      <c r="B33" s="30" t="s">
        <v>51</v>
      </c>
      <c r="C33" s="30" t="s">
        <v>52</v>
      </c>
      <c r="D33" s="31" t="n">
        <v>66</v>
      </c>
      <c r="E33" s="31" t="n">
        <v>58</v>
      </c>
      <c r="F33" s="31" t="n">
        <v>0</v>
      </c>
      <c r="G33" s="31" t="n">
        <v>0</v>
      </c>
      <c r="H33" s="31" t="n">
        <v>0</v>
      </c>
      <c r="I33" s="31"/>
      <c r="J33" s="31" t="n">
        <f aca="false">SUM(N33:Q33)</f>
        <v>124</v>
      </c>
      <c r="K33" s="31" t="n">
        <v>27</v>
      </c>
      <c r="L33" s="7" t="n">
        <v>21</v>
      </c>
      <c r="M33" s="33" t="n">
        <f aca="false">J33</f>
        <v>124</v>
      </c>
      <c r="N33" s="33" t="n">
        <f aca="false">LARGE($D33:$I33,1)</f>
        <v>66</v>
      </c>
      <c r="O33" s="33" t="n">
        <f aca="false">LARGE($D33:$I33,2)</f>
        <v>58</v>
      </c>
      <c r="P33" s="33" t="n">
        <f aca="false">LARGE($D33:$I33,3)</f>
        <v>0</v>
      </c>
      <c r="Q33" s="33" t="n">
        <f aca="false">LARGE($D33:$I33,4)</f>
        <v>0</v>
      </c>
    </row>
    <row r="34" s="34" customFormat="true" ht="13.5" hidden="false" customHeight="true" outlineLevel="0" collapsed="false">
      <c r="A34" s="29" t="n">
        <v>28</v>
      </c>
      <c r="B34" s="30" t="s">
        <v>54</v>
      </c>
      <c r="C34" s="30" t="s">
        <v>52</v>
      </c>
      <c r="D34" s="31" t="n">
        <v>50</v>
      </c>
      <c r="E34" s="31" t="n">
        <v>46</v>
      </c>
      <c r="F34" s="31" t="n">
        <v>0</v>
      </c>
      <c r="G34" s="31" t="n">
        <v>0</v>
      </c>
      <c r="H34" s="31" t="n">
        <v>0</v>
      </c>
      <c r="I34" s="31"/>
      <c r="J34" s="31" t="n">
        <f aca="false">SUM(N34:Q34)</f>
        <v>96</v>
      </c>
      <c r="K34" s="31" t="n">
        <v>28</v>
      </c>
      <c r="L34" s="35" t="n">
        <v>22</v>
      </c>
      <c r="M34" s="33" t="n">
        <f aca="false">J34</f>
        <v>96</v>
      </c>
      <c r="N34" s="33" t="n">
        <f aca="false">LARGE($D34:$I34,1)</f>
        <v>50</v>
      </c>
      <c r="O34" s="33" t="n">
        <f aca="false">LARGE($D34:$I34,2)</f>
        <v>46</v>
      </c>
      <c r="P34" s="33" t="n">
        <f aca="false">LARGE($D34:$I34,3)</f>
        <v>0</v>
      </c>
      <c r="Q34" s="33" t="n">
        <f aca="false">LARGE($D34:$I34,4)</f>
        <v>0</v>
      </c>
    </row>
    <row r="35" s="34" customFormat="true" ht="13.5" hidden="false" customHeight="true" outlineLevel="0" collapsed="false">
      <c r="A35" s="29" t="n">
        <v>29</v>
      </c>
      <c r="B35" s="30" t="s">
        <v>33</v>
      </c>
      <c r="C35" s="30" t="s">
        <v>31</v>
      </c>
      <c r="D35" s="31" t="n">
        <v>0</v>
      </c>
      <c r="E35" s="31" t="n">
        <v>68</v>
      </c>
      <c r="F35" s="31" t="n">
        <v>0</v>
      </c>
      <c r="G35" s="31" t="n">
        <v>0</v>
      </c>
      <c r="H35" s="31"/>
      <c r="I35" s="31"/>
      <c r="J35" s="31" t="n">
        <f aca="false">SUM(N35:Q35)</f>
        <v>68</v>
      </c>
      <c r="K35" s="31" t="n">
        <v>29</v>
      </c>
      <c r="L35" s="35" t="n">
        <v>13</v>
      </c>
      <c r="M35" s="33" t="n">
        <f aca="false">J35</f>
        <v>68</v>
      </c>
      <c r="N35" s="33" t="n">
        <f aca="false">LARGE($D35:$I35,1)</f>
        <v>68</v>
      </c>
      <c r="O35" s="33" t="n">
        <f aca="false">LARGE($D35:$I35,2)</f>
        <v>0</v>
      </c>
      <c r="P35" s="33" t="n">
        <f aca="false">LARGE($D35:$I35,3)</f>
        <v>0</v>
      </c>
      <c r="Q35" s="33" t="n">
        <f aca="false">LARGE($D35:$I35,4)</f>
        <v>0</v>
      </c>
    </row>
    <row r="36" s="34" customFormat="true" ht="13.5" hidden="false" customHeight="true" outlineLevel="0" collapsed="false">
      <c r="A36" s="29" t="n">
        <v>30</v>
      </c>
      <c r="B36" s="30" t="s">
        <v>37</v>
      </c>
      <c r="C36" s="30" t="s">
        <v>35</v>
      </c>
      <c r="D36" s="31" t="n">
        <v>66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f aca="false">SUM(N36:Q36)</f>
        <v>66</v>
      </c>
      <c r="K36" s="31" t="n">
        <v>30</v>
      </c>
      <c r="L36" s="7" t="n">
        <v>15</v>
      </c>
      <c r="M36" s="33" t="n">
        <f aca="false">J36</f>
        <v>66</v>
      </c>
      <c r="N36" s="33" t="n">
        <f aca="false">LARGE($D36:$I36,1)</f>
        <v>66</v>
      </c>
      <c r="O36" s="33" t="n">
        <f aca="false">LARGE($D36:$I36,2)</f>
        <v>0</v>
      </c>
      <c r="P36" s="33" t="n">
        <f aca="false">LARGE($D36:$I36,3)</f>
        <v>0</v>
      </c>
      <c r="Q36" s="33" t="n">
        <f aca="false">LARGE($D36:$I36,4)</f>
        <v>0</v>
      </c>
    </row>
    <row r="37" s="34" customFormat="true" ht="13.5" hidden="false" customHeight="true" outlineLevel="0" collapsed="false">
      <c r="A37" s="29" t="n">
        <v>31</v>
      </c>
      <c r="B37" s="30" t="s">
        <v>50</v>
      </c>
      <c r="C37" s="30" t="s">
        <v>48</v>
      </c>
      <c r="D37" s="31" t="n">
        <v>66</v>
      </c>
      <c r="E37" s="31" t="n">
        <v>0</v>
      </c>
      <c r="F37" s="31" t="n">
        <v>0</v>
      </c>
      <c r="G37" s="31" t="n">
        <v>0</v>
      </c>
      <c r="H37" s="31"/>
      <c r="I37" s="31"/>
      <c r="J37" s="31" t="n">
        <f aca="false">SUM(N37:Q37)</f>
        <v>66</v>
      </c>
      <c r="K37" s="31" t="n">
        <v>31</v>
      </c>
      <c r="L37" s="35" t="n">
        <v>20</v>
      </c>
      <c r="M37" s="33" t="n">
        <f aca="false">J37</f>
        <v>66</v>
      </c>
      <c r="N37" s="33" t="n">
        <f aca="false">LARGE($D37:$I37,1)</f>
        <v>66</v>
      </c>
      <c r="O37" s="33" t="n">
        <f aca="false">LARGE($D37:$I37,2)</f>
        <v>0</v>
      </c>
      <c r="P37" s="33" t="n">
        <f aca="false">LARGE($D37:$I37,3)</f>
        <v>0</v>
      </c>
      <c r="Q37" s="33" t="n">
        <f aca="false">LARGE($D37:$I37,4)</f>
        <v>0</v>
      </c>
    </row>
    <row r="38" s="34" customFormat="true" ht="13.5" hidden="false" customHeight="true" outlineLevel="0" collapsed="false">
      <c r="A38" s="29" t="n">
        <v>32</v>
      </c>
      <c r="B38" s="30" t="s">
        <v>82</v>
      </c>
      <c r="C38" s="30" t="s">
        <v>6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/>
      <c r="J38" s="31" t="n">
        <f aca="false">SUM(N38:Q38)</f>
        <v>0</v>
      </c>
      <c r="K38" s="31"/>
      <c r="L38" s="7" t="n">
        <v>35</v>
      </c>
      <c r="M38" s="33" t="n">
        <f aca="false">J38</f>
        <v>0</v>
      </c>
      <c r="N38" s="33" t="n">
        <f aca="false">LARGE($D38:$I38,1)</f>
        <v>0</v>
      </c>
      <c r="O38" s="33" t="n">
        <f aca="false">LARGE($D38:$I38,2)</f>
        <v>0</v>
      </c>
      <c r="P38" s="33" t="n">
        <f aca="false">LARGE($D38:$I38,3)</f>
        <v>0</v>
      </c>
      <c r="Q38" s="33" t="n">
        <f aca="false">LARGE($D38:$I38,4)</f>
        <v>0</v>
      </c>
    </row>
    <row r="39" customFormat="false" ht="15" hidden="false" customHeight="false" outlineLevel="0" collapsed="false">
      <c r="B39" s="23" t="s">
        <v>111</v>
      </c>
      <c r="F39" s="23" t="s">
        <v>112</v>
      </c>
    </row>
    <row r="40" customFormat="false" ht="15" hidden="false" customHeight="false" outlineLevel="0" collapsed="false">
      <c r="B40" s="23" t="s">
        <v>100</v>
      </c>
      <c r="F40" s="23" t="s">
        <v>8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A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4.85"/>
    <col collapsed="false" customWidth="true" hidden="false" outlineLevel="0" max="3" min="3" style="34" width="22.99"/>
    <col collapsed="false" customWidth="true" hidden="false" outlineLevel="0" max="15" min="4" style="34" width="6.41"/>
    <col collapsed="false" customWidth="true" hidden="false" outlineLevel="0" max="16" min="16" style="34" width="10.41"/>
    <col collapsed="false" customWidth="true" hidden="false" outlineLevel="0" max="17" min="17" style="38" width="7.56"/>
    <col collapsed="false" customWidth="true" hidden="true" outlineLevel="0" max="19" min="18" style="34" width="8.96"/>
    <col collapsed="false" customWidth="true" hidden="true" outlineLevel="0" max="27" min="20" style="38" width="10.99"/>
    <col collapsed="false" customWidth="false" hidden="false" outlineLevel="0" max="257" min="28" style="34" width="9.14"/>
  </cols>
  <sheetData>
    <row r="1" customFormat="false" ht="15" hidden="false" customHeight="false" outlineLevel="0" collapsed="false">
      <c r="A1" s="39" t="str">
        <f aca="false">'зведена мандатка'!A2:N2</f>
        <v>УКРАЇНСЬКИЙ ДЕРЖАВНИЙ ЦЕНТР ТУРИЗМУ І КРАЄЗНАВСТВА УЧНІВСЬКОЇ МОЛОДІ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 t="str">
        <f aca="false">'зведена мандатка'!A3:N3</f>
        <v>ФЕДЕРАЦІЯ СПОРТИВНОГО ОРІЄНТУВАННЯ  МІСТА КИЄВА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8.75" hidden="false" customHeight="false" outlineLevel="0" collapsed="false">
      <c r="A3" s="40" t="str">
        <f aca="false">'зведена мандатка'!A4:N4</f>
        <v>Кубок Українського державного центру туризму і краєзнавства учнівської молоді зі спортивного орієнтування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false" outlineLevel="0" collapsed="false">
      <c r="A4" s="40" t="s">
        <v>11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8.75" hidden="false" customHeight="false" outlineLevel="0" collapsed="false">
      <c r="B5" s="41" t="s">
        <v>11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 t="s">
        <v>7</v>
      </c>
    </row>
    <row r="6" customFormat="false" ht="36.75" hidden="false" customHeight="true" outlineLevel="0" collapsed="false">
      <c r="A6" s="42" t="s">
        <v>104</v>
      </c>
      <c r="B6" s="42" t="s">
        <v>9</v>
      </c>
      <c r="C6" s="42" t="s">
        <v>10</v>
      </c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42" t="n">
        <v>12</v>
      </c>
      <c r="P6" s="43" t="s">
        <v>115</v>
      </c>
      <c r="Q6" s="42" t="s">
        <v>106</v>
      </c>
    </row>
    <row r="7" customFormat="false" ht="13.5" hidden="false" customHeight="true" outlineLevel="0" collapsed="false">
      <c r="A7" s="29" t="n">
        <v>1</v>
      </c>
      <c r="B7" s="30" t="s">
        <v>107</v>
      </c>
      <c r="C7" s="30" t="s">
        <v>98</v>
      </c>
      <c r="D7" s="31" t="n">
        <v>45</v>
      </c>
      <c r="E7" s="31" t="n">
        <v>40</v>
      </c>
      <c r="F7" s="31" t="n">
        <v>33</v>
      </c>
      <c r="G7" s="31" t="n">
        <v>10</v>
      </c>
      <c r="H7" s="31" t="n">
        <v>38</v>
      </c>
      <c r="I7" s="31" t="n">
        <v>45</v>
      </c>
      <c r="J7" s="31" t="n">
        <v>19</v>
      </c>
      <c r="K7" s="31" t="n">
        <v>45</v>
      </c>
      <c r="L7" s="31" t="n">
        <v>31</v>
      </c>
      <c r="M7" s="31" t="n">
        <v>33</v>
      </c>
      <c r="N7" s="31" t="n">
        <v>38</v>
      </c>
      <c r="O7" s="31" t="n">
        <v>24</v>
      </c>
      <c r="P7" s="31" t="n">
        <f aca="false">SUM(T7:AA7)</f>
        <v>317</v>
      </c>
      <c r="Q7" s="44" t="n">
        <v>1</v>
      </c>
      <c r="R7" s="45" t="n">
        <v>41</v>
      </c>
      <c r="S7" s="34" t="n">
        <f aca="false">P7</f>
        <v>317</v>
      </c>
      <c r="T7" s="33" t="n">
        <f aca="false">LARGE($D7:$O7,1)</f>
        <v>45</v>
      </c>
      <c r="U7" s="33" t="n">
        <f aca="false">LARGE($D7:$O7,2)</f>
        <v>45</v>
      </c>
      <c r="V7" s="33" t="n">
        <f aca="false">LARGE($D7:$O7,3)</f>
        <v>45</v>
      </c>
      <c r="W7" s="33" t="n">
        <f aca="false">LARGE($D7:$O7,4)</f>
        <v>40</v>
      </c>
      <c r="X7" s="33" t="n">
        <f aca="false">LARGE($D7:$O7,5)</f>
        <v>38</v>
      </c>
      <c r="Y7" s="33" t="n">
        <f aca="false">LARGE($D7:$O7,6)</f>
        <v>38</v>
      </c>
      <c r="Z7" s="33" t="n">
        <f aca="false">LARGE($D7:$O7,7)</f>
        <v>33</v>
      </c>
      <c r="AA7" s="33" t="n">
        <f aca="false">LARGE($D7:$O7,8)</f>
        <v>33</v>
      </c>
    </row>
    <row r="8" customFormat="false" ht="13.5" hidden="false" customHeight="true" outlineLevel="0" collapsed="false">
      <c r="A8" s="29" t="n">
        <v>2</v>
      </c>
      <c r="B8" s="30" t="s">
        <v>86</v>
      </c>
      <c r="C8" s="30" t="s">
        <v>87</v>
      </c>
      <c r="D8" s="31" t="n">
        <v>35</v>
      </c>
      <c r="E8" s="31" t="n">
        <v>34</v>
      </c>
      <c r="F8" s="31" t="n">
        <v>33</v>
      </c>
      <c r="G8" s="31" t="n">
        <v>30</v>
      </c>
      <c r="H8" s="31" t="n">
        <v>42</v>
      </c>
      <c r="I8" s="31" t="n">
        <v>42</v>
      </c>
      <c r="J8" s="31" t="n">
        <v>40</v>
      </c>
      <c r="K8" s="31" t="n">
        <v>30</v>
      </c>
      <c r="L8" s="31" t="n">
        <v>45</v>
      </c>
      <c r="M8" s="31" t="n">
        <v>36</v>
      </c>
      <c r="N8" s="31" t="n">
        <v>10</v>
      </c>
      <c r="O8" s="31" t="n">
        <v>42</v>
      </c>
      <c r="P8" s="31" t="n">
        <f aca="false">SUM(T8:AA8)</f>
        <v>316</v>
      </c>
      <c r="Q8" s="44" t="n">
        <v>2</v>
      </c>
      <c r="R8" s="45" t="n">
        <v>37</v>
      </c>
      <c r="S8" s="34" t="n">
        <f aca="false">P8</f>
        <v>316</v>
      </c>
      <c r="T8" s="33" t="n">
        <f aca="false">LARGE($D8:$O8,1)</f>
        <v>45</v>
      </c>
      <c r="U8" s="33" t="n">
        <f aca="false">LARGE($D8:$O8,2)</f>
        <v>42</v>
      </c>
      <c r="V8" s="33" t="n">
        <f aca="false">LARGE($D8:$O8,3)</f>
        <v>42</v>
      </c>
      <c r="W8" s="33" t="n">
        <f aca="false">LARGE($D8:$O8,4)</f>
        <v>42</v>
      </c>
      <c r="X8" s="33" t="n">
        <f aca="false">LARGE($D8:$O8,5)</f>
        <v>40</v>
      </c>
      <c r="Y8" s="33" t="n">
        <f aca="false">LARGE($D8:$O8,6)</f>
        <v>36</v>
      </c>
      <c r="Z8" s="33" t="n">
        <f aca="false">LARGE($D8:$O8,7)</f>
        <v>35</v>
      </c>
      <c r="AA8" s="33" t="n">
        <f aca="false">LARGE($D8:$O8,8)</f>
        <v>34</v>
      </c>
    </row>
    <row r="9" customFormat="false" ht="13.5" hidden="false" customHeight="true" outlineLevel="0" collapsed="false">
      <c r="A9" s="29" t="n">
        <v>3</v>
      </c>
      <c r="B9" s="30" t="s">
        <v>47</v>
      </c>
      <c r="C9" s="30" t="s">
        <v>48</v>
      </c>
      <c r="D9" s="31" t="n">
        <v>36</v>
      </c>
      <c r="E9" s="31" t="n">
        <v>33</v>
      </c>
      <c r="F9" s="31" t="n">
        <v>13</v>
      </c>
      <c r="G9" s="31" t="n">
        <v>25</v>
      </c>
      <c r="H9" s="31" t="n">
        <v>15</v>
      </c>
      <c r="I9" s="31" t="n">
        <v>42</v>
      </c>
      <c r="J9" s="31" t="n">
        <v>40</v>
      </c>
      <c r="K9" s="31" t="n">
        <v>32</v>
      </c>
      <c r="L9" s="31" t="n">
        <v>45</v>
      </c>
      <c r="M9" s="31" t="n">
        <v>35</v>
      </c>
      <c r="N9" s="31" t="n">
        <v>36</v>
      </c>
      <c r="O9" s="31" t="n">
        <v>33</v>
      </c>
      <c r="P9" s="31" t="n">
        <f aca="false">SUM(T9:AA9)</f>
        <v>300</v>
      </c>
      <c r="Q9" s="44" t="n">
        <v>3</v>
      </c>
      <c r="R9" s="45" t="n">
        <v>19</v>
      </c>
      <c r="S9" s="34" t="n">
        <f aca="false">P9</f>
        <v>300</v>
      </c>
      <c r="T9" s="33" t="n">
        <f aca="false">LARGE($D9:$O9,1)</f>
        <v>45</v>
      </c>
      <c r="U9" s="33" t="n">
        <f aca="false">LARGE($D9:$O9,2)</f>
        <v>42</v>
      </c>
      <c r="V9" s="33" t="n">
        <f aca="false">LARGE($D9:$O9,3)</f>
        <v>40</v>
      </c>
      <c r="W9" s="33" t="n">
        <f aca="false">LARGE($D9:$O9,4)</f>
        <v>36</v>
      </c>
      <c r="X9" s="33" t="n">
        <f aca="false">LARGE($D9:$O9,5)</f>
        <v>36</v>
      </c>
      <c r="Y9" s="33" t="n">
        <f aca="false">LARGE($D9:$O9,6)</f>
        <v>35</v>
      </c>
      <c r="Z9" s="33" t="n">
        <f aca="false">LARGE($D9:$O9,7)</f>
        <v>33</v>
      </c>
      <c r="AA9" s="33" t="n">
        <f aca="false">LARGE($D9:$O9,8)</f>
        <v>33</v>
      </c>
    </row>
    <row r="10" customFormat="false" ht="13.5" hidden="false" customHeight="true" outlineLevel="0" collapsed="false">
      <c r="A10" s="29" t="n">
        <v>4</v>
      </c>
      <c r="B10" s="30" t="s">
        <v>89</v>
      </c>
      <c r="C10" s="30" t="s">
        <v>90</v>
      </c>
      <c r="D10" s="31" t="n">
        <v>40</v>
      </c>
      <c r="E10" s="31" t="n">
        <v>35</v>
      </c>
      <c r="F10" s="31" t="n">
        <v>24</v>
      </c>
      <c r="G10" s="31" t="n">
        <v>19</v>
      </c>
      <c r="H10" s="31" t="n">
        <v>42</v>
      </c>
      <c r="I10" s="31" t="n">
        <v>38</v>
      </c>
      <c r="J10" s="31" t="n">
        <v>40</v>
      </c>
      <c r="K10" s="31" t="n">
        <v>29</v>
      </c>
      <c r="L10" s="31" t="n">
        <v>22</v>
      </c>
      <c r="M10" s="31" t="n">
        <v>33</v>
      </c>
      <c r="N10" s="31" t="n">
        <v>25</v>
      </c>
      <c r="O10" s="31" t="n">
        <v>34</v>
      </c>
      <c r="P10" s="31" t="n">
        <f aca="false">SUM(T10:AA10)</f>
        <v>291</v>
      </c>
      <c r="Q10" s="29" t="n">
        <v>4</v>
      </c>
      <c r="R10" s="45" t="n">
        <v>38</v>
      </c>
      <c r="S10" s="34" t="n">
        <f aca="false">P10</f>
        <v>291</v>
      </c>
      <c r="T10" s="33" t="n">
        <f aca="false">LARGE($D10:$O10,1)</f>
        <v>42</v>
      </c>
      <c r="U10" s="33" t="n">
        <f aca="false">LARGE($D10:$O10,2)</f>
        <v>40</v>
      </c>
      <c r="V10" s="33" t="n">
        <f aca="false">LARGE($D10:$O10,3)</f>
        <v>40</v>
      </c>
      <c r="W10" s="33" t="n">
        <f aca="false">LARGE($D10:$O10,4)</f>
        <v>38</v>
      </c>
      <c r="X10" s="33" t="n">
        <f aca="false">LARGE($D10:$O10,5)</f>
        <v>35</v>
      </c>
      <c r="Y10" s="33" t="n">
        <f aca="false">LARGE($D10:$O10,6)</f>
        <v>34</v>
      </c>
      <c r="Z10" s="33" t="n">
        <f aca="false">LARGE($D10:$O10,7)</f>
        <v>33</v>
      </c>
      <c r="AA10" s="33" t="n">
        <f aca="false">LARGE($D10:$O10,8)</f>
        <v>29</v>
      </c>
    </row>
    <row r="11" customFormat="false" ht="13.5" hidden="false" customHeight="true" outlineLevel="0" collapsed="false">
      <c r="A11" s="29" t="n">
        <v>5</v>
      </c>
      <c r="B11" s="37" t="s">
        <v>27</v>
      </c>
      <c r="C11" s="37" t="s">
        <v>28</v>
      </c>
      <c r="D11" s="31" t="n">
        <v>34</v>
      </c>
      <c r="E11" s="31" t="n">
        <v>18</v>
      </c>
      <c r="F11" s="31" t="n">
        <v>45</v>
      </c>
      <c r="G11" s="31" t="n">
        <v>35</v>
      </c>
      <c r="H11" s="31" t="n">
        <v>36</v>
      </c>
      <c r="I11" s="31" t="n">
        <v>31</v>
      </c>
      <c r="J11" s="31" t="n">
        <v>32</v>
      </c>
      <c r="K11" s="31" t="n">
        <v>42</v>
      </c>
      <c r="L11" s="31" t="n">
        <v>34</v>
      </c>
      <c r="M11" s="31" t="n">
        <v>27</v>
      </c>
      <c r="N11" s="31" t="n">
        <v>18</v>
      </c>
      <c r="O11" s="31"/>
      <c r="P11" s="31" t="n">
        <f aca="false">SUM(T11:AA11)</f>
        <v>289</v>
      </c>
      <c r="Q11" s="29" t="n">
        <v>5</v>
      </c>
      <c r="R11" s="45" t="n">
        <v>11</v>
      </c>
      <c r="S11" s="34" t="n">
        <f aca="false">P11</f>
        <v>289</v>
      </c>
      <c r="T11" s="33" t="n">
        <f aca="false">LARGE($D11:$O11,1)</f>
        <v>45</v>
      </c>
      <c r="U11" s="33" t="n">
        <f aca="false">LARGE($D11:$O11,2)</f>
        <v>42</v>
      </c>
      <c r="V11" s="33" t="n">
        <f aca="false">LARGE($D11:$O11,3)</f>
        <v>36</v>
      </c>
      <c r="W11" s="33" t="n">
        <f aca="false">LARGE($D11:$O11,4)</f>
        <v>35</v>
      </c>
      <c r="X11" s="33" t="n">
        <f aca="false">LARGE($D11:$O11,5)</f>
        <v>34</v>
      </c>
      <c r="Y11" s="33" t="n">
        <f aca="false">LARGE($D11:$O11,6)</f>
        <v>34</v>
      </c>
      <c r="Z11" s="33" t="n">
        <f aca="false">LARGE($D11:$O11,7)</f>
        <v>32</v>
      </c>
      <c r="AA11" s="33" t="n">
        <f aca="false">LARGE($D11:$O11,8)</f>
        <v>31</v>
      </c>
    </row>
    <row r="12" customFormat="false" ht="13.5" hidden="false" customHeight="true" outlineLevel="0" collapsed="false">
      <c r="A12" s="29" t="n">
        <v>6</v>
      </c>
      <c r="B12" s="36" t="s">
        <v>24</v>
      </c>
      <c r="C12" s="36" t="s">
        <v>25</v>
      </c>
      <c r="D12" s="31" t="n">
        <v>45</v>
      </c>
      <c r="E12" s="31" t="n">
        <v>24</v>
      </c>
      <c r="F12" s="31" t="n">
        <v>31</v>
      </c>
      <c r="G12" s="31" t="n">
        <v>33</v>
      </c>
      <c r="H12" s="31" t="n">
        <v>42</v>
      </c>
      <c r="I12" s="31" t="n">
        <v>35</v>
      </c>
      <c r="J12" s="31" t="n">
        <v>31</v>
      </c>
      <c r="K12" s="31" t="n">
        <v>28</v>
      </c>
      <c r="L12" s="31" t="n">
        <v>27</v>
      </c>
      <c r="M12" s="31" t="n">
        <v>7</v>
      </c>
      <c r="N12" s="31" t="n">
        <v>30</v>
      </c>
      <c r="O12" s="31" t="n">
        <v>40</v>
      </c>
      <c r="P12" s="31" t="n">
        <f aca="false">SUM(T12:AA12)</f>
        <v>287</v>
      </c>
      <c r="Q12" s="29" t="n">
        <v>6</v>
      </c>
      <c r="R12" s="45" t="n">
        <v>10</v>
      </c>
      <c r="S12" s="34" t="n">
        <f aca="false">P12</f>
        <v>287</v>
      </c>
      <c r="T12" s="33" t="n">
        <f aca="false">LARGE($D12:$O12,1)</f>
        <v>45</v>
      </c>
      <c r="U12" s="33" t="n">
        <f aca="false">LARGE($D12:$O12,2)</f>
        <v>42</v>
      </c>
      <c r="V12" s="33" t="n">
        <f aca="false">LARGE($D12:$O12,3)</f>
        <v>40</v>
      </c>
      <c r="W12" s="33" t="n">
        <f aca="false">LARGE($D12:$O12,4)</f>
        <v>35</v>
      </c>
      <c r="X12" s="33" t="n">
        <f aca="false">LARGE($D12:$O12,5)</f>
        <v>33</v>
      </c>
      <c r="Y12" s="33" t="n">
        <f aca="false">LARGE($D12:$O12,6)</f>
        <v>31</v>
      </c>
      <c r="Z12" s="33" t="n">
        <f aca="false">LARGE($D12:$O12,7)</f>
        <v>31</v>
      </c>
      <c r="AA12" s="33" t="n">
        <f aca="false">LARGE($D12:$O12,8)</f>
        <v>30</v>
      </c>
    </row>
    <row r="13" customFormat="false" ht="13.5" hidden="false" customHeight="true" outlineLevel="0" collapsed="false">
      <c r="A13" s="29" t="n">
        <v>7</v>
      </c>
      <c r="B13" s="30" t="s">
        <v>30</v>
      </c>
      <c r="C13" s="30" t="s">
        <v>31</v>
      </c>
      <c r="D13" s="31" t="n">
        <v>42</v>
      </c>
      <c r="E13" s="31" t="n">
        <v>28</v>
      </c>
      <c r="F13" s="31" t="n">
        <v>34</v>
      </c>
      <c r="G13" s="31" t="n">
        <v>22</v>
      </c>
      <c r="H13" s="31" t="n">
        <v>30</v>
      </c>
      <c r="I13" s="31" t="n">
        <v>22</v>
      </c>
      <c r="J13" s="31" t="n">
        <v>20</v>
      </c>
      <c r="K13" s="31" t="n">
        <v>42</v>
      </c>
      <c r="L13" s="31" t="n">
        <v>31</v>
      </c>
      <c r="M13" s="31" t="n">
        <v>29</v>
      </c>
      <c r="N13" s="31" t="n">
        <v>14</v>
      </c>
      <c r="O13" s="31" t="n">
        <v>38</v>
      </c>
      <c r="P13" s="31" t="n">
        <f aca="false">SUM(T13:AA13)</f>
        <v>274</v>
      </c>
      <c r="Q13" s="29" t="n">
        <v>7</v>
      </c>
      <c r="R13" s="45" t="n">
        <v>12</v>
      </c>
      <c r="S13" s="34" t="n">
        <f aca="false">P13</f>
        <v>274</v>
      </c>
      <c r="T13" s="33" t="n">
        <f aca="false">LARGE($D13:$O13,1)</f>
        <v>42</v>
      </c>
      <c r="U13" s="33" t="n">
        <f aca="false">LARGE($D13:$O13,2)</f>
        <v>42</v>
      </c>
      <c r="V13" s="33" t="n">
        <f aca="false">LARGE($D13:$O13,3)</f>
        <v>38</v>
      </c>
      <c r="W13" s="33" t="n">
        <f aca="false">LARGE($D13:$O13,4)</f>
        <v>34</v>
      </c>
      <c r="X13" s="33" t="n">
        <f aca="false">LARGE($D13:$O13,5)</f>
        <v>31</v>
      </c>
      <c r="Y13" s="33" t="n">
        <f aca="false">LARGE($D13:$O13,6)</f>
        <v>30</v>
      </c>
      <c r="Z13" s="33" t="n">
        <f aca="false">LARGE($D13:$O13,7)</f>
        <v>29</v>
      </c>
      <c r="AA13" s="33" t="n">
        <f aca="false">LARGE($D13:$O13,8)</f>
        <v>28</v>
      </c>
    </row>
    <row r="14" customFormat="false" ht="13.5" hidden="false" customHeight="true" outlineLevel="0" collapsed="false">
      <c r="A14" s="29" t="n">
        <v>8</v>
      </c>
      <c r="B14" s="30" t="s">
        <v>92</v>
      </c>
      <c r="C14" s="30" t="s">
        <v>90</v>
      </c>
      <c r="D14" s="31" t="n">
        <v>38</v>
      </c>
      <c r="E14" s="31" t="n">
        <v>17</v>
      </c>
      <c r="F14" s="31" t="n">
        <v>36</v>
      </c>
      <c r="G14" s="31" t="n">
        <v>28</v>
      </c>
      <c r="H14" s="31" t="n">
        <v>35</v>
      </c>
      <c r="I14" s="31" t="n">
        <v>21</v>
      </c>
      <c r="J14" s="31" t="n">
        <v>40</v>
      </c>
      <c r="K14" s="31" t="n">
        <v>34</v>
      </c>
      <c r="L14" s="31" t="n">
        <v>29</v>
      </c>
      <c r="M14" s="31" t="n">
        <v>30</v>
      </c>
      <c r="N14" s="31" t="n">
        <v>12</v>
      </c>
      <c r="O14" s="31" t="n">
        <v>6</v>
      </c>
      <c r="P14" s="31" t="n">
        <f aca="false">SUM(T14:AA14)</f>
        <v>270</v>
      </c>
      <c r="Q14" s="29" t="n">
        <v>8</v>
      </c>
      <c r="R14" s="45" t="n">
        <v>39</v>
      </c>
      <c r="S14" s="34" t="n">
        <f aca="false">P14</f>
        <v>270</v>
      </c>
      <c r="T14" s="33" t="n">
        <f aca="false">LARGE($D14:$O14,1)</f>
        <v>40</v>
      </c>
      <c r="U14" s="33" t="n">
        <f aca="false">LARGE($D14:$O14,2)</f>
        <v>38</v>
      </c>
      <c r="V14" s="33" t="n">
        <f aca="false">LARGE($D14:$O14,3)</f>
        <v>36</v>
      </c>
      <c r="W14" s="33" t="n">
        <f aca="false">LARGE($D14:$O14,4)</f>
        <v>35</v>
      </c>
      <c r="X14" s="33" t="n">
        <f aca="false">LARGE($D14:$O14,5)</f>
        <v>34</v>
      </c>
      <c r="Y14" s="33" t="n">
        <f aca="false">LARGE($D14:$O14,6)</f>
        <v>30</v>
      </c>
      <c r="Z14" s="33" t="n">
        <f aca="false">LARGE($D14:$O14,7)</f>
        <v>29</v>
      </c>
      <c r="AA14" s="33" t="n">
        <f aca="false">LARGE($D14:$O14,8)</f>
        <v>28</v>
      </c>
    </row>
    <row r="15" customFormat="false" ht="13.5" hidden="false" customHeight="true" outlineLevel="0" collapsed="false">
      <c r="A15" s="29" t="n">
        <v>9</v>
      </c>
      <c r="B15" s="30" t="s">
        <v>34</v>
      </c>
      <c r="C15" s="30" t="s">
        <v>35</v>
      </c>
      <c r="D15" s="31" t="n">
        <v>30</v>
      </c>
      <c r="E15" s="31" t="n">
        <v>29</v>
      </c>
      <c r="F15" s="31" t="n">
        <v>29</v>
      </c>
      <c r="G15" s="31" t="n">
        <v>28</v>
      </c>
      <c r="H15" s="31" t="n">
        <v>25</v>
      </c>
      <c r="I15" s="31" t="n">
        <v>45</v>
      </c>
      <c r="J15" s="31" t="n">
        <v>23</v>
      </c>
      <c r="K15" s="31" t="n">
        <v>38</v>
      </c>
      <c r="L15" s="31" t="n">
        <v>32</v>
      </c>
      <c r="M15" s="31" t="n">
        <v>36</v>
      </c>
      <c r="N15" s="31" t="n">
        <v>28</v>
      </c>
      <c r="O15" s="31" t="n">
        <v>15</v>
      </c>
      <c r="P15" s="31" t="n">
        <f aca="false">SUM(T15:AA15)</f>
        <v>267</v>
      </c>
      <c r="Q15" s="29" t="n">
        <v>9</v>
      </c>
      <c r="R15" s="45" t="n">
        <v>14</v>
      </c>
      <c r="S15" s="34" t="n">
        <f aca="false">P15</f>
        <v>267</v>
      </c>
      <c r="T15" s="33" t="n">
        <f aca="false">LARGE($D15:$O15,1)</f>
        <v>45</v>
      </c>
      <c r="U15" s="33" t="n">
        <f aca="false">LARGE($D15:$O15,2)</f>
        <v>38</v>
      </c>
      <c r="V15" s="33" t="n">
        <f aca="false">LARGE($D15:$O15,3)</f>
        <v>36</v>
      </c>
      <c r="W15" s="33" t="n">
        <f aca="false">LARGE($D15:$O15,4)</f>
        <v>32</v>
      </c>
      <c r="X15" s="33" t="n">
        <f aca="false">LARGE($D15:$O15,5)</f>
        <v>30</v>
      </c>
      <c r="Y15" s="33" t="n">
        <f aca="false">LARGE($D15:$O15,6)</f>
        <v>29</v>
      </c>
      <c r="Z15" s="33" t="n">
        <f aca="false">LARGE($D15:$O15,7)</f>
        <v>29</v>
      </c>
      <c r="AA15" s="33" t="n">
        <f aca="false">LARGE($D15:$O15,8)</f>
        <v>28</v>
      </c>
    </row>
    <row r="16" customFormat="false" ht="13.5" hidden="false" customHeight="true" outlineLevel="0" collapsed="false">
      <c r="A16" s="29" t="n">
        <v>10</v>
      </c>
      <c r="B16" s="30" t="s">
        <v>75</v>
      </c>
      <c r="C16" s="30" t="s">
        <v>65</v>
      </c>
      <c r="D16" s="31" t="n">
        <v>38</v>
      </c>
      <c r="E16" s="31" t="n">
        <v>34</v>
      </c>
      <c r="F16" s="31" t="n">
        <v>33</v>
      </c>
      <c r="G16" s="31" t="n">
        <v>31</v>
      </c>
      <c r="H16" s="31" t="n">
        <v>28</v>
      </c>
      <c r="I16" s="31" t="n">
        <v>27</v>
      </c>
      <c r="J16" s="31" t="n">
        <v>26</v>
      </c>
      <c r="K16" s="31" t="n">
        <v>24</v>
      </c>
      <c r="L16" s="31" t="n">
        <v>32</v>
      </c>
      <c r="M16" s="31" t="n">
        <v>30</v>
      </c>
      <c r="N16" s="31" t="n">
        <v>31</v>
      </c>
      <c r="O16" s="31" t="n">
        <v>27</v>
      </c>
      <c r="P16" s="31" t="n">
        <f aca="false">SUM(T16:AA16)</f>
        <v>257</v>
      </c>
      <c r="Q16" s="29" t="n">
        <v>10</v>
      </c>
      <c r="R16" s="45" t="n">
        <v>26</v>
      </c>
      <c r="S16" s="34" t="n">
        <f aca="false">P16</f>
        <v>257</v>
      </c>
      <c r="T16" s="33" t="n">
        <f aca="false">LARGE($D16:$O16,1)</f>
        <v>38</v>
      </c>
      <c r="U16" s="33" t="n">
        <f aca="false">LARGE($D16:$O16,2)</f>
        <v>34</v>
      </c>
      <c r="V16" s="33" t="n">
        <f aca="false">LARGE($D16:$O16,3)</f>
        <v>33</v>
      </c>
      <c r="W16" s="33" t="n">
        <f aca="false">LARGE($D16:$O16,4)</f>
        <v>32</v>
      </c>
      <c r="X16" s="33" t="n">
        <f aca="false">LARGE($D16:$O16,5)</f>
        <v>31</v>
      </c>
      <c r="Y16" s="33" t="n">
        <f aca="false">LARGE($D16:$O16,6)</f>
        <v>31</v>
      </c>
      <c r="Z16" s="33" t="n">
        <f aca="false">LARGE($D16:$O16,7)</f>
        <v>30</v>
      </c>
      <c r="AA16" s="33" t="n">
        <f aca="false">LARGE($D16:$O16,8)</f>
        <v>28</v>
      </c>
    </row>
    <row r="17" customFormat="false" ht="13.5" hidden="false" customHeight="true" outlineLevel="0" collapsed="false">
      <c r="A17" s="29" t="n">
        <v>11</v>
      </c>
      <c r="B17" s="30" t="s">
        <v>39</v>
      </c>
      <c r="C17" s="30" t="s">
        <v>40</v>
      </c>
      <c r="D17" s="31" t="n">
        <v>36</v>
      </c>
      <c r="E17" s="31" t="n">
        <v>23</v>
      </c>
      <c r="F17" s="31" t="n">
        <v>21</v>
      </c>
      <c r="G17" s="31" t="n">
        <v>40</v>
      </c>
      <c r="H17" s="31" t="n">
        <v>34</v>
      </c>
      <c r="I17" s="31" t="n">
        <v>32</v>
      </c>
      <c r="J17" s="31" t="n">
        <v>28</v>
      </c>
      <c r="K17" s="31" t="n">
        <v>31</v>
      </c>
      <c r="L17" s="31" t="n">
        <v>13</v>
      </c>
      <c r="M17" s="31" t="n">
        <v>7</v>
      </c>
      <c r="N17" s="31" t="n">
        <v>23</v>
      </c>
      <c r="O17" s="31" t="n">
        <v>32</v>
      </c>
      <c r="P17" s="31" t="n">
        <f aca="false">SUM(T17:AA17)</f>
        <v>256</v>
      </c>
      <c r="Q17" s="29" t="n">
        <v>11</v>
      </c>
      <c r="R17" s="45" t="n">
        <v>16</v>
      </c>
      <c r="S17" s="34" t="n">
        <f aca="false">P17</f>
        <v>256</v>
      </c>
      <c r="T17" s="33" t="n">
        <f aca="false">LARGE($D17:$O17,1)</f>
        <v>40</v>
      </c>
      <c r="U17" s="33" t="n">
        <f aca="false">LARGE($D17:$O17,2)</f>
        <v>36</v>
      </c>
      <c r="V17" s="33" t="n">
        <f aca="false">LARGE($D17:$O17,3)</f>
        <v>34</v>
      </c>
      <c r="W17" s="33" t="n">
        <f aca="false">LARGE($D17:$O17,4)</f>
        <v>32</v>
      </c>
      <c r="X17" s="33" t="n">
        <f aca="false">LARGE($D17:$O17,5)</f>
        <v>32</v>
      </c>
      <c r="Y17" s="33" t="n">
        <f aca="false">LARGE($D17:$O17,6)</f>
        <v>31</v>
      </c>
      <c r="Z17" s="33" t="n">
        <f aca="false">LARGE($D17:$O17,7)</f>
        <v>28</v>
      </c>
      <c r="AA17" s="33" t="n">
        <f aca="false">LARGE($D17:$O17,8)</f>
        <v>23</v>
      </c>
    </row>
    <row r="18" customFormat="false" ht="13.5" hidden="false" customHeight="true" outlineLevel="0" collapsed="false">
      <c r="A18" s="29" t="n">
        <v>12</v>
      </c>
      <c r="B18" s="30" t="s">
        <v>109</v>
      </c>
      <c r="C18" s="30" t="s">
        <v>84</v>
      </c>
      <c r="D18" s="31" t="n">
        <v>9</v>
      </c>
      <c r="E18" s="31" t="n">
        <v>26</v>
      </c>
      <c r="F18" s="31" t="n">
        <v>18</v>
      </c>
      <c r="G18" s="31" t="n">
        <v>45</v>
      </c>
      <c r="H18" s="31" t="n">
        <v>32</v>
      </c>
      <c r="I18" s="31" t="n">
        <v>26</v>
      </c>
      <c r="J18" s="31" t="n">
        <v>25</v>
      </c>
      <c r="K18" s="31" t="n">
        <v>16</v>
      </c>
      <c r="L18" s="31" t="n">
        <v>35</v>
      </c>
      <c r="M18" s="31" t="n">
        <v>34</v>
      </c>
      <c r="N18" s="31" t="n">
        <v>23</v>
      </c>
      <c r="O18" s="31"/>
      <c r="P18" s="31" t="n">
        <f aca="false">SUM(T18:AA18)</f>
        <v>246</v>
      </c>
      <c r="Q18" s="29" t="n">
        <v>12</v>
      </c>
      <c r="R18" s="45" t="n">
        <v>36</v>
      </c>
      <c r="S18" s="34" t="n">
        <f aca="false">P18</f>
        <v>246</v>
      </c>
      <c r="T18" s="33" t="n">
        <f aca="false">LARGE($D18:$O18,1)</f>
        <v>45</v>
      </c>
      <c r="U18" s="33" t="n">
        <f aca="false">LARGE($D18:$O18,2)</f>
        <v>35</v>
      </c>
      <c r="V18" s="33" t="n">
        <f aca="false">LARGE($D18:$O18,3)</f>
        <v>34</v>
      </c>
      <c r="W18" s="33" t="n">
        <f aca="false">LARGE($D18:$O18,4)</f>
        <v>32</v>
      </c>
      <c r="X18" s="33" t="n">
        <f aca="false">LARGE($D18:$O18,5)</f>
        <v>26</v>
      </c>
      <c r="Y18" s="33" t="n">
        <f aca="false">LARGE($D18:$O18,6)</f>
        <v>26</v>
      </c>
      <c r="Z18" s="33" t="n">
        <f aca="false">LARGE($D18:$O18,7)</f>
        <v>25</v>
      </c>
      <c r="AA18" s="33" t="n">
        <f aca="false">LARGE($D18:$O18,8)</f>
        <v>23</v>
      </c>
    </row>
    <row r="19" customFormat="false" ht="13.5" hidden="false" customHeight="true" outlineLevel="0" collapsed="false">
      <c r="A19" s="29" t="n">
        <v>13</v>
      </c>
      <c r="B19" s="30" t="s">
        <v>69</v>
      </c>
      <c r="C19" s="30" t="s">
        <v>65</v>
      </c>
      <c r="D19" s="31" t="n">
        <v>16</v>
      </c>
      <c r="E19" s="31" t="n">
        <v>38</v>
      </c>
      <c r="F19" s="31" t="n">
        <v>33</v>
      </c>
      <c r="G19" s="31" t="n">
        <v>30</v>
      </c>
      <c r="H19" s="31" t="n">
        <v>29</v>
      </c>
      <c r="I19" s="31" t="n">
        <v>19</v>
      </c>
      <c r="J19" s="31" t="n">
        <v>18</v>
      </c>
      <c r="K19" s="31" t="n">
        <v>4</v>
      </c>
      <c r="L19" s="31" t="n">
        <v>29</v>
      </c>
      <c r="M19" s="31" t="n">
        <v>27</v>
      </c>
      <c r="N19" s="31" t="n">
        <v>26</v>
      </c>
      <c r="O19" s="31"/>
      <c r="P19" s="31" t="n">
        <f aca="false">SUM(T19:AA19)</f>
        <v>231</v>
      </c>
      <c r="Q19" s="29" t="n">
        <v>13</v>
      </c>
      <c r="R19" s="45" t="n">
        <v>27</v>
      </c>
      <c r="S19" s="34" t="n">
        <f aca="false">P19</f>
        <v>231</v>
      </c>
      <c r="T19" s="33" t="n">
        <f aca="false">LARGE($D19:$O19,1)</f>
        <v>38</v>
      </c>
      <c r="U19" s="33" t="n">
        <f aca="false">LARGE($D19:$O19,2)</f>
        <v>33</v>
      </c>
      <c r="V19" s="33" t="n">
        <f aca="false">LARGE($D19:$O19,3)</f>
        <v>30</v>
      </c>
      <c r="W19" s="33" t="n">
        <f aca="false">LARGE($D19:$O19,4)</f>
        <v>29</v>
      </c>
      <c r="X19" s="33" t="n">
        <f aca="false">LARGE($D19:$O19,5)</f>
        <v>29</v>
      </c>
      <c r="Y19" s="33" t="n">
        <f aca="false">LARGE($D19:$O19,6)</f>
        <v>27</v>
      </c>
      <c r="Z19" s="33" t="n">
        <f aca="false">LARGE($D19:$O19,7)</f>
        <v>26</v>
      </c>
      <c r="AA19" s="33" t="n">
        <f aca="false">LARGE($D19:$O19,8)</f>
        <v>19</v>
      </c>
    </row>
    <row r="20" customFormat="false" ht="13.5" hidden="false" customHeight="true" outlineLevel="0" collapsed="false">
      <c r="A20" s="29" t="n">
        <v>14</v>
      </c>
      <c r="B20" s="30" t="s">
        <v>64</v>
      </c>
      <c r="C20" s="30" t="s">
        <v>65</v>
      </c>
      <c r="D20" s="31" t="n">
        <v>42</v>
      </c>
      <c r="E20" s="31" t="n">
        <v>32</v>
      </c>
      <c r="F20" s="31" t="n">
        <v>27</v>
      </c>
      <c r="G20" s="31" t="n">
        <v>11</v>
      </c>
      <c r="H20" s="31" t="n">
        <v>40</v>
      </c>
      <c r="I20" s="31" t="n">
        <v>0</v>
      </c>
      <c r="J20" s="31" t="n">
        <v>35</v>
      </c>
      <c r="K20" s="31" t="n">
        <v>11</v>
      </c>
      <c r="L20" s="31" t="n">
        <v>5</v>
      </c>
      <c r="M20" s="31" t="n">
        <v>28</v>
      </c>
      <c r="N20" s="31"/>
      <c r="O20" s="31"/>
      <c r="P20" s="31" t="n">
        <f aca="false">SUM(T20:AA20)</f>
        <v>226</v>
      </c>
      <c r="Q20" s="29" t="n">
        <v>14</v>
      </c>
      <c r="R20" s="45" t="n">
        <v>28</v>
      </c>
      <c r="S20" s="34" t="n">
        <f aca="false">P20</f>
        <v>226</v>
      </c>
      <c r="T20" s="33" t="n">
        <f aca="false">LARGE($D20:$O20,1)</f>
        <v>42</v>
      </c>
      <c r="U20" s="33" t="n">
        <f aca="false">LARGE($D20:$O20,2)</f>
        <v>40</v>
      </c>
      <c r="V20" s="33" t="n">
        <f aca="false">LARGE($D20:$O20,3)</f>
        <v>35</v>
      </c>
      <c r="W20" s="33" t="n">
        <f aca="false">LARGE($D20:$O20,4)</f>
        <v>32</v>
      </c>
      <c r="X20" s="33" t="n">
        <f aca="false">LARGE($D20:$O20,5)</f>
        <v>28</v>
      </c>
      <c r="Y20" s="33" t="n">
        <f aca="false">LARGE($D20:$O20,6)</f>
        <v>27</v>
      </c>
      <c r="Z20" s="33" t="n">
        <f aca="false">LARGE($D20:$O20,7)</f>
        <v>11</v>
      </c>
      <c r="AA20" s="33" t="n">
        <f aca="false">LARGE($D20:$O20,8)</f>
        <v>11</v>
      </c>
    </row>
    <row r="21" customFormat="false" ht="13.5" hidden="false" customHeight="true" outlineLevel="0" collapsed="false">
      <c r="A21" s="29" t="n">
        <v>15</v>
      </c>
      <c r="B21" s="30" t="s">
        <v>67</v>
      </c>
      <c r="C21" s="30" t="s">
        <v>65</v>
      </c>
      <c r="D21" s="31" t="n">
        <v>26</v>
      </c>
      <c r="E21" s="31" t="n">
        <v>27</v>
      </c>
      <c r="F21" s="31" t="n">
        <v>23</v>
      </c>
      <c r="G21" s="31" t="n">
        <v>18</v>
      </c>
      <c r="H21" s="31" t="n">
        <v>23</v>
      </c>
      <c r="I21" s="31" t="n">
        <v>38</v>
      </c>
      <c r="J21" s="31" t="n">
        <v>38</v>
      </c>
      <c r="K21" s="31" t="n">
        <v>17</v>
      </c>
      <c r="L21" s="31" t="n">
        <v>26</v>
      </c>
      <c r="M21" s="31" t="n">
        <v>9</v>
      </c>
      <c r="N21" s="31" t="n">
        <v>5</v>
      </c>
      <c r="O21" s="31" t="n">
        <v>17</v>
      </c>
      <c r="P21" s="31" t="n">
        <f aca="false">SUM(T21:AA21)</f>
        <v>219</v>
      </c>
      <c r="Q21" s="29" t="n">
        <v>15</v>
      </c>
      <c r="R21" s="45" t="n">
        <v>29</v>
      </c>
      <c r="S21" s="34" t="n">
        <f aca="false">P21</f>
        <v>219</v>
      </c>
      <c r="T21" s="33" t="n">
        <f aca="false">LARGE($D21:$O21,1)</f>
        <v>38</v>
      </c>
      <c r="U21" s="33" t="n">
        <f aca="false">LARGE($D21:$O21,2)</f>
        <v>38</v>
      </c>
      <c r="V21" s="33" t="n">
        <f aca="false">LARGE($D21:$O21,3)</f>
        <v>27</v>
      </c>
      <c r="W21" s="33" t="n">
        <f aca="false">LARGE($D21:$O21,4)</f>
        <v>26</v>
      </c>
      <c r="X21" s="33" t="n">
        <f aca="false">LARGE($D21:$O21,5)</f>
        <v>26</v>
      </c>
      <c r="Y21" s="33" t="n">
        <f aca="false">LARGE($D21:$O21,6)</f>
        <v>23</v>
      </c>
      <c r="Z21" s="33" t="n">
        <f aca="false">LARGE($D21:$O21,7)</f>
        <v>23</v>
      </c>
      <c r="AA21" s="33" t="n">
        <f aca="false">LARGE($D21:$O21,8)</f>
        <v>18</v>
      </c>
    </row>
    <row r="22" customFormat="false" ht="13.5" hidden="false" customHeight="true" outlineLevel="0" collapsed="false">
      <c r="A22" s="29" t="n">
        <v>16</v>
      </c>
      <c r="B22" s="30" t="s">
        <v>44</v>
      </c>
      <c r="C22" s="30" t="s">
        <v>45</v>
      </c>
      <c r="D22" s="31" t="n">
        <v>30</v>
      </c>
      <c r="E22" s="31" t="n">
        <v>29</v>
      </c>
      <c r="F22" s="31" t="n">
        <v>32</v>
      </c>
      <c r="G22" s="31" t="n">
        <v>35</v>
      </c>
      <c r="H22" s="31" t="n">
        <v>26</v>
      </c>
      <c r="I22" s="31" t="n">
        <v>20</v>
      </c>
      <c r="J22" s="31" t="n">
        <v>12</v>
      </c>
      <c r="K22" s="31" t="n">
        <v>7</v>
      </c>
      <c r="L22" s="31" t="n">
        <v>1</v>
      </c>
      <c r="M22" s="31" t="n">
        <v>0</v>
      </c>
      <c r="N22" s="31" t="n">
        <v>21</v>
      </c>
      <c r="O22" s="31" t="n">
        <v>0</v>
      </c>
      <c r="P22" s="31" t="n">
        <f aca="false">SUM(T22:AA22)</f>
        <v>205</v>
      </c>
      <c r="Q22" s="29" t="n">
        <v>16</v>
      </c>
      <c r="R22" s="45" t="n">
        <v>18</v>
      </c>
      <c r="S22" s="34" t="n">
        <f aca="false">P22</f>
        <v>205</v>
      </c>
      <c r="T22" s="33" t="n">
        <f aca="false">LARGE($D22:$O22,1)</f>
        <v>35</v>
      </c>
      <c r="U22" s="33" t="n">
        <f aca="false">LARGE($D22:$O22,2)</f>
        <v>32</v>
      </c>
      <c r="V22" s="33" t="n">
        <f aca="false">LARGE($D22:$O22,3)</f>
        <v>30</v>
      </c>
      <c r="W22" s="33" t="n">
        <f aca="false">LARGE($D22:$O22,4)</f>
        <v>29</v>
      </c>
      <c r="X22" s="33" t="n">
        <f aca="false">LARGE($D22:$O22,5)</f>
        <v>26</v>
      </c>
      <c r="Y22" s="33" t="n">
        <f aca="false">LARGE($D22:$O22,6)</f>
        <v>21</v>
      </c>
      <c r="Z22" s="33" t="n">
        <f aca="false">LARGE($D22:$O22,7)</f>
        <v>20</v>
      </c>
      <c r="AA22" s="33" t="n">
        <f aca="false">LARGE($D22:$O22,8)</f>
        <v>12</v>
      </c>
    </row>
    <row r="23" customFormat="false" ht="13.5" hidden="false" customHeight="true" outlineLevel="0" collapsed="false">
      <c r="A23" s="29" t="n">
        <v>17</v>
      </c>
      <c r="B23" s="30" t="s">
        <v>94</v>
      </c>
      <c r="C23" s="30" t="s">
        <v>95</v>
      </c>
      <c r="D23" s="31" t="n">
        <v>14</v>
      </c>
      <c r="E23" s="31" t="n">
        <v>13</v>
      </c>
      <c r="F23" s="31" t="n">
        <v>10</v>
      </c>
      <c r="G23" s="31" t="n">
        <v>24</v>
      </c>
      <c r="H23" s="31" t="n">
        <v>15</v>
      </c>
      <c r="I23" s="31" t="n">
        <v>0</v>
      </c>
      <c r="J23" s="31" t="n">
        <v>36</v>
      </c>
      <c r="K23" s="31" t="n">
        <v>12</v>
      </c>
      <c r="L23" s="31" t="n">
        <v>6</v>
      </c>
      <c r="M23" s="31" t="n">
        <v>35</v>
      </c>
      <c r="N23" s="31" t="n">
        <v>36</v>
      </c>
      <c r="O23" s="31"/>
      <c r="P23" s="31" t="n">
        <f aca="false">SUM(T23:AA23)</f>
        <v>185</v>
      </c>
      <c r="Q23" s="29" t="n">
        <v>17</v>
      </c>
      <c r="R23" s="45" t="n">
        <v>40</v>
      </c>
      <c r="S23" s="34" t="n">
        <f aca="false">P23</f>
        <v>185</v>
      </c>
      <c r="T23" s="33" t="n">
        <f aca="false">LARGE($D23:$O23,1)</f>
        <v>36</v>
      </c>
      <c r="U23" s="33" t="n">
        <f aca="false">LARGE($D23:$O23,2)</f>
        <v>36</v>
      </c>
      <c r="V23" s="33" t="n">
        <f aca="false">LARGE($D23:$O23,3)</f>
        <v>35</v>
      </c>
      <c r="W23" s="33" t="n">
        <f aca="false">LARGE($D23:$O23,4)</f>
        <v>24</v>
      </c>
      <c r="X23" s="33" t="n">
        <f aca="false">LARGE($D23:$O23,5)</f>
        <v>15</v>
      </c>
      <c r="Y23" s="33" t="n">
        <f aca="false">LARGE($D23:$O23,6)</f>
        <v>14</v>
      </c>
      <c r="Z23" s="33" t="n">
        <f aca="false">LARGE($D23:$O23,7)</f>
        <v>13</v>
      </c>
      <c r="AA23" s="33" t="n">
        <f aca="false">LARGE($D23:$O23,8)</f>
        <v>12</v>
      </c>
    </row>
    <row r="24" customFormat="false" ht="13.5" hidden="false" customHeight="true" outlineLevel="0" collapsed="false">
      <c r="A24" s="29" t="n">
        <v>18</v>
      </c>
      <c r="B24" s="30" t="s">
        <v>110</v>
      </c>
      <c r="C24" s="30" t="s">
        <v>60</v>
      </c>
      <c r="D24" s="31" t="n">
        <v>12</v>
      </c>
      <c r="E24" s="31" t="n">
        <v>11</v>
      </c>
      <c r="F24" s="31" t="n">
        <v>20</v>
      </c>
      <c r="G24" s="31" t="n">
        <v>18</v>
      </c>
      <c r="H24" s="31" t="n">
        <v>45</v>
      </c>
      <c r="I24" s="31" t="n">
        <v>14</v>
      </c>
      <c r="J24" s="31" t="n">
        <v>1</v>
      </c>
      <c r="K24" s="31" t="n">
        <v>40</v>
      </c>
      <c r="L24" s="31" t="n">
        <v>19</v>
      </c>
      <c r="M24" s="31" t="n">
        <v>0</v>
      </c>
      <c r="N24" s="31" t="n">
        <v>0</v>
      </c>
      <c r="O24" s="31"/>
      <c r="P24" s="31" t="n">
        <f aca="false">SUM(T24:AA24)</f>
        <v>179</v>
      </c>
      <c r="Q24" s="29" t="n">
        <v>18</v>
      </c>
      <c r="R24" s="45" t="n">
        <v>24</v>
      </c>
      <c r="S24" s="34" t="n">
        <f aca="false">P24</f>
        <v>179</v>
      </c>
      <c r="T24" s="33" t="n">
        <f aca="false">LARGE($D24:$O24,1)</f>
        <v>45</v>
      </c>
      <c r="U24" s="33" t="n">
        <f aca="false">LARGE($D24:$O24,2)</f>
        <v>40</v>
      </c>
      <c r="V24" s="33" t="n">
        <f aca="false">LARGE($D24:$O24,3)</f>
        <v>20</v>
      </c>
      <c r="W24" s="33" t="n">
        <f aca="false">LARGE($D24:$O24,4)</f>
        <v>19</v>
      </c>
      <c r="X24" s="33" t="n">
        <f aca="false">LARGE($D24:$O24,5)</f>
        <v>18</v>
      </c>
      <c r="Y24" s="33" t="n">
        <f aca="false">LARGE($D24:$O24,6)</f>
        <v>14</v>
      </c>
      <c r="Z24" s="33" t="n">
        <f aca="false">LARGE($D24:$O24,7)</f>
        <v>12</v>
      </c>
      <c r="AA24" s="33" t="n">
        <f aca="false">LARGE($D24:$O24,8)</f>
        <v>11</v>
      </c>
    </row>
    <row r="25" customFormat="false" ht="13.5" hidden="false" customHeight="true" outlineLevel="0" collapsed="false">
      <c r="A25" s="29" t="n">
        <v>19</v>
      </c>
      <c r="B25" s="30" t="s">
        <v>56</v>
      </c>
      <c r="C25" s="30" t="s">
        <v>57</v>
      </c>
      <c r="D25" s="31" t="n">
        <v>27</v>
      </c>
      <c r="E25" s="31" t="n">
        <v>13</v>
      </c>
      <c r="F25" s="31" t="n">
        <v>22</v>
      </c>
      <c r="G25" s="31" t="n">
        <v>21</v>
      </c>
      <c r="H25" s="31" t="n">
        <v>17</v>
      </c>
      <c r="I25" s="31" t="n">
        <v>15</v>
      </c>
      <c r="J25" s="31" t="n">
        <v>28</v>
      </c>
      <c r="K25" s="31" t="n">
        <v>10</v>
      </c>
      <c r="L25" s="31" t="n">
        <v>17</v>
      </c>
      <c r="M25" s="31" t="n">
        <v>4</v>
      </c>
      <c r="N25" s="31" t="n">
        <v>9</v>
      </c>
      <c r="O25" s="31" t="n">
        <v>8</v>
      </c>
      <c r="P25" s="31" t="n">
        <f aca="false">SUM(T25:AA25)</f>
        <v>160</v>
      </c>
      <c r="Q25" s="29" t="n">
        <v>19</v>
      </c>
      <c r="R25" s="45" t="n">
        <v>23</v>
      </c>
      <c r="S25" s="34" t="n">
        <f aca="false">P25</f>
        <v>160</v>
      </c>
      <c r="T25" s="33" t="n">
        <f aca="false">LARGE($D25:$O25,1)</f>
        <v>28</v>
      </c>
      <c r="U25" s="33" t="n">
        <f aca="false">LARGE($D25:$O25,2)</f>
        <v>27</v>
      </c>
      <c r="V25" s="33" t="n">
        <f aca="false">LARGE($D25:$O25,3)</f>
        <v>22</v>
      </c>
      <c r="W25" s="33" t="n">
        <f aca="false">LARGE($D25:$O25,4)</f>
        <v>21</v>
      </c>
      <c r="X25" s="33" t="n">
        <f aca="false">LARGE($D25:$O25,5)</f>
        <v>17</v>
      </c>
      <c r="Y25" s="33" t="n">
        <f aca="false">LARGE($D25:$O25,6)</f>
        <v>17</v>
      </c>
      <c r="Z25" s="33" t="n">
        <f aca="false">LARGE($D25:$O25,7)</f>
        <v>15</v>
      </c>
      <c r="AA25" s="33" t="n">
        <f aca="false">LARGE($D25:$O25,8)</f>
        <v>13</v>
      </c>
    </row>
    <row r="26" customFormat="false" ht="13.5" hidden="false" customHeight="true" outlineLevel="0" collapsed="false">
      <c r="A26" s="29" t="n">
        <v>20</v>
      </c>
      <c r="B26" s="30" t="s">
        <v>42</v>
      </c>
      <c r="C26" s="30" t="s">
        <v>40</v>
      </c>
      <c r="D26" s="31" t="n">
        <v>20</v>
      </c>
      <c r="E26" s="31" t="n">
        <v>27</v>
      </c>
      <c r="F26" s="31" t="n">
        <v>16</v>
      </c>
      <c r="G26" s="31" t="n">
        <v>15</v>
      </c>
      <c r="H26" s="31" t="n">
        <v>11</v>
      </c>
      <c r="I26" s="31" t="n">
        <v>20</v>
      </c>
      <c r="J26" s="31" t="n">
        <v>3</v>
      </c>
      <c r="K26" s="31" t="n">
        <v>24</v>
      </c>
      <c r="L26" s="31" t="n">
        <v>0</v>
      </c>
      <c r="M26" s="31" t="n">
        <v>0</v>
      </c>
      <c r="N26" s="31"/>
      <c r="O26" s="31"/>
      <c r="P26" s="31" t="n">
        <f aca="false">SUM(T26:AA26)</f>
        <v>136</v>
      </c>
      <c r="Q26" s="29" t="n">
        <v>20</v>
      </c>
      <c r="R26" s="45" t="n">
        <v>17</v>
      </c>
      <c r="S26" s="34" t="n">
        <f aca="false">P26</f>
        <v>136</v>
      </c>
      <c r="T26" s="33" t="n">
        <f aca="false">LARGE($D26:$O26,1)</f>
        <v>27</v>
      </c>
      <c r="U26" s="33" t="n">
        <f aca="false">LARGE($D26:$O26,2)</f>
        <v>24</v>
      </c>
      <c r="V26" s="33" t="n">
        <f aca="false">LARGE($D26:$O26,3)</f>
        <v>20</v>
      </c>
      <c r="W26" s="33" t="n">
        <f aca="false">LARGE($D26:$O26,4)</f>
        <v>20</v>
      </c>
      <c r="X26" s="33" t="n">
        <f aca="false">LARGE($D26:$O26,5)</f>
        <v>16</v>
      </c>
      <c r="Y26" s="33" t="n">
        <f aca="false">LARGE($D26:$O26,6)</f>
        <v>15</v>
      </c>
      <c r="Z26" s="33" t="n">
        <f aca="false">LARGE($D26:$O26,7)</f>
        <v>11</v>
      </c>
      <c r="AA26" s="33" t="n">
        <f aca="false">LARGE($D26:$O26,8)</f>
        <v>3</v>
      </c>
    </row>
    <row r="27" customFormat="false" ht="13.5" hidden="false" customHeight="true" outlineLevel="0" collapsed="false">
      <c r="A27" s="29" t="n">
        <v>21</v>
      </c>
      <c r="B27" s="30" t="s">
        <v>73</v>
      </c>
      <c r="C27" s="30" t="s">
        <v>65</v>
      </c>
      <c r="D27" s="31" t="n">
        <v>22</v>
      </c>
      <c r="E27" s="31" t="n">
        <v>15</v>
      </c>
      <c r="F27" s="31" t="n">
        <v>8</v>
      </c>
      <c r="G27" s="31" t="n">
        <v>6</v>
      </c>
      <c r="H27" s="31" t="n">
        <v>26</v>
      </c>
      <c r="I27" s="31" t="n">
        <v>0</v>
      </c>
      <c r="J27" s="31" t="n">
        <v>17</v>
      </c>
      <c r="K27" s="31" t="n">
        <v>16</v>
      </c>
      <c r="L27" s="31" t="n">
        <v>13</v>
      </c>
      <c r="M27" s="31" t="n">
        <v>8</v>
      </c>
      <c r="N27" s="31" t="n">
        <v>0</v>
      </c>
      <c r="O27" s="31" t="n">
        <v>0</v>
      </c>
      <c r="P27" s="31" t="n">
        <f aca="false">SUM(T27:AA27)</f>
        <v>125</v>
      </c>
      <c r="Q27" s="29" t="n">
        <v>21</v>
      </c>
      <c r="R27" s="45" t="n">
        <v>30</v>
      </c>
      <c r="S27" s="34" t="n">
        <f aca="false">P27</f>
        <v>125</v>
      </c>
      <c r="T27" s="33" t="n">
        <f aca="false">LARGE($D27:$O27,1)</f>
        <v>26</v>
      </c>
      <c r="U27" s="33" t="n">
        <f aca="false">LARGE($D27:$O27,2)</f>
        <v>22</v>
      </c>
      <c r="V27" s="33" t="n">
        <f aca="false">LARGE($D27:$O27,3)</f>
        <v>17</v>
      </c>
      <c r="W27" s="33" t="n">
        <f aca="false">LARGE($D27:$O27,4)</f>
        <v>16</v>
      </c>
      <c r="X27" s="33" t="n">
        <f aca="false">LARGE($D27:$O27,5)</f>
        <v>15</v>
      </c>
      <c r="Y27" s="33" t="n">
        <f aca="false">LARGE($D27:$O27,6)</f>
        <v>13</v>
      </c>
      <c r="Z27" s="33" t="n">
        <f aca="false">LARGE($D27:$O27,7)</f>
        <v>8</v>
      </c>
      <c r="AA27" s="33" t="n">
        <f aca="false">LARGE($D27:$O27,8)</f>
        <v>8</v>
      </c>
    </row>
    <row r="28" customFormat="false" ht="13.5" hidden="false" customHeight="true" outlineLevel="0" collapsed="false">
      <c r="A28" s="29" t="n">
        <v>22</v>
      </c>
      <c r="B28" s="30" t="s">
        <v>50</v>
      </c>
      <c r="C28" s="30" t="s">
        <v>48</v>
      </c>
      <c r="D28" s="31" t="n">
        <v>24</v>
      </c>
      <c r="E28" s="31" t="n">
        <v>20</v>
      </c>
      <c r="F28" s="31" t="n">
        <v>29</v>
      </c>
      <c r="G28" s="31" t="n">
        <v>36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/>
      <c r="O28" s="31"/>
      <c r="P28" s="31" t="n">
        <f aca="false">SUM(T28:AA28)</f>
        <v>109</v>
      </c>
      <c r="Q28" s="29" t="n">
        <v>22</v>
      </c>
      <c r="R28" s="45" t="n">
        <v>20</v>
      </c>
      <c r="S28" s="34" t="n">
        <f aca="false">P28</f>
        <v>109</v>
      </c>
      <c r="T28" s="33" t="n">
        <f aca="false">LARGE($D28:$O28,1)</f>
        <v>36</v>
      </c>
      <c r="U28" s="33" t="n">
        <f aca="false">LARGE($D28:$O28,2)</f>
        <v>29</v>
      </c>
      <c r="V28" s="33" t="n">
        <f aca="false">LARGE($D28:$O28,3)</f>
        <v>24</v>
      </c>
      <c r="W28" s="33" t="n">
        <f aca="false">LARGE($D28:$O28,4)</f>
        <v>20</v>
      </c>
      <c r="X28" s="33" t="n">
        <f aca="false">LARGE($D28:$O28,5)</f>
        <v>0</v>
      </c>
      <c r="Y28" s="33" t="n">
        <f aca="false">LARGE($D28:$O28,6)</f>
        <v>0</v>
      </c>
      <c r="Z28" s="33" t="n">
        <f aca="false">LARGE($D28:$O28,7)</f>
        <v>0</v>
      </c>
      <c r="AA28" s="33" t="n">
        <f aca="false">LARGE($D28:$O28,8)</f>
        <v>0</v>
      </c>
    </row>
    <row r="29" customFormat="false" ht="13.5" hidden="false" customHeight="true" outlineLevel="0" collapsed="false">
      <c r="A29" s="29" t="n">
        <v>23</v>
      </c>
      <c r="B29" s="30" t="s">
        <v>33</v>
      </c>
      <c r="C29" s="30" t="s">
        <v>31</v>
      </c>
      <c r="D29" s="31" t="n">
        <v>5</v>
      </c>
      <c r="E29" s="31" t="n">
        <v>2</v>
      </c>
      <c r="F29" s="31" t="n">
        <v>22</v>
      </c>
      <c r="G29" s="31" t="n">
        <v>20</v>
      </c>
      <c r="H29" s="31" t="n">
        <v>22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/>
      <c r="O29" s="31"/>
      <c r="P29" s="31" t="n">
        <f aca="false">SUM(T29:AA29)</f>
        <v>71</v>
      </c>
      <c r="Q29" s="29" t="n">
        <v>23</v>
      </c>
      <c r="R29" s="45" t="n">
        <v>13</v>
      </c>
      <c r="S29" s="34" t="n">
        <f aca="false">P29</f>
        <v>71</v>
      </c>
      <c r="T29" s="33" t="n">
        <f aca="false">LARGE($D29:$O29,1)</f>
        <v>22</v>
      </c>
      <c r="U29" s="33" t="n">
        <f aca="false">LARGE($D29:$O29,2)</f>
        <v>22</v>
      </c>
      <c r="V29" s="33" t="n">
        <f aca="false">LARGE($D29:$O29,3)</f>
        <v>20</v>
      </c>
      <c r="W29" s="33" t="n">
        <f aca="false">LARGE($D29:$O29,4)</f>
        <v>5</v>
      </c>
      <c r="X29" s="33" t="n">
        <f aca="false">LARGE($D29:$O29,5)</f>
        <v>2</v>
      </c>
      <c r="Y29" s="33" t="n">
        <f aca="false">LARGE($D29:$O29,6)</f>
        <v>0</v>
      </c>
      <c r="Z29" s="33" t="n">
        <f aca="false">LARGE($D29:$O29,7)</f>
        <v>0</v>
      </c>
      <c r="AA29" s="33" t="n">
        <f aca="false">LARGE($D29:$O29,8)</f>
        <v>0</v>
      </c>
    </row>
    <row r="30" customFormat="false" ht="13.5" hidden="false" customHeight="true" outlineLevel="0" collapsed="false">
      <c r="A30" s="29" t="n">
        <v>24</v>
      </c>
      <c r="B30" s="30" t="s">
        <v>54</v>
      </c>
      <c r="C30" s="30" t="s">
        <v>52</v>
      </c>
      <c r="D30" s="31" t="n">
        <v>9</v>
      </c>
      <c r="E30" s="31" t="n">
        <v>8</v>
      </c>
      <c r="F30" s="31" t="n">
        <v>7</v>
      </c>
      <c r="G30" s="31" t="n">
        <v>19</v>
      </c>
      <c r="H30" s="31" t="n">
        <v>10</v>
      </c>
      <c r="I30" s="31" t="n">
        <v>4</v>
      </c>
      <c r="J30" s="31" t="n">
        <v>2</v>
      </c>
      <c r="K30" s="31" t="n">
        <v>0</v>
      </c>
      <c r="L30" s="31"/>
      <c r="M30" s="31"/>
      <c r="N30" s="31"/>
      <c r="O30" s="31"/>
      <c r="P30" s="31" t="n">
        <f aca="false">SUM(T30:AA30)</f>
        <v>59</v>
      </c>
      <c r="Q30" s="29" t="n">
        <v>24</v>
      </c>
      <c r="R30" s="45" t="n">
        <v>21</v>
      </c>
      <c r="S30" s="34" t="n">
        <f aca="false">P30</f>
        <v>59</v>
      </c>
      <c r="T30" s="33" t="n">
        <f aca="false">LARGE($D30:$O30,1)</f>
        <v>19</v>
      </c>
      <c r="U30" s="33" t="n">
        <f aca="false">LARGE($D30:$O30,2)</f>
        <v>10</v>
      </c>
      <c r="V30" s="33" t="n">
        <f aca="false">LARGE($D30:$O30,3)</f>
        <v>9</v>
      </c>
      <c r="W30" s="33" t="n">
        <f aca="false">LARGE($D30:$O30,4)</f>
        <v>8</v>
      </c>
      <c r="X30" s="33" t="n">
        <f aca="false">LARGE($D30:$O30,5)</f>
        <v>7</v>
      </c>
      <c r="Y30" s="33" t="n">
        <f aca="false">LARGE($D30:$O30,6)</f>
        <v>4</v>
      </c>
      <c r="Z30" s="33" t="n">
        <f aca="false">LARGE($D30:$O30,7)</f>
        <v>2</v>
      </c>
      <c r="AA30" s="33" t="n">
        <f aca="false">LARGE($D30:$O30,8)</f>
        <v>0</v>
      </c>
    </row>
    <row r="31" customFormat="false" ht="13.5" hidden="false" customHeight="true" outlineLevel="0" collapsed="false">
      <c r="A31" s="29" t="n">
        <v>25</v>
      </c>
      <c r="B31" s="30" t="s">
        <v>71</v>
      </c>
      <c r="C31" s="30" t="s">
        <v>65</v>
      </c>
      <c r="D31" s="31" t="n">
        <v>14</v>
      </c>
      <c r="E31" s="31" t="n">
        <v>6</v>
      </c>
      <c r="F31" s="31" t="n">
        <v>5</v>
      </c>
      <c r="G31" s="31" t="n">
        <v>1</v>
      </c>
      <c r="H31" s="31" t="n">
        <v>1</v>
      </c>
      <c r="I31" s="31" t="n">
        <v>1</v>
      </c>
      <c r="J31" s="31" t="n">
        <v>16</v>
      </c>
      <c r="K31" s="31" t="n">
        <v>14</v>
      </c>
      <c r="L31" s="31" t="n">
        <v>2</v>
      </c>
      <c r="M31" s="31" t="n">
        <v>1</v>
      </c>
      <c r="N31" s="31" t="n">
        <v>0</v>
      </c>
      <c r="O31" s="31"/>
      <c r="P31" s="31" t="n">
        <f aca="false">SUM(T31:AA31)</f>
        <v>59</v>
      </c>
      <c r="Q31" s="29" t="n">
        <v>24</v>
      </c>
      <c r="R31" s="45" t="n">
        <v>31</v>
      </c>
      <c r="S31" s="34" t="n">
        <f aca="false">P31</f>
        <v>59</v>
      </c>
      <c r="T31" s="33" t="n">
        <f aca="false">LARGE($D31:$O31,1)</f>
        <v>16</v>
      </c>
      <c r="U31" s="33" t="n">
        <f aca="false">LARGE($D31:$O31,2)</f>
        <v>14</v>
      </c>
      <c r="V31" s="33" t="n">
        <f aca="false">LARGE($D31:$O31,3)</f>
        <v>14</v>
      </c>
      <c r="W31" s="33" t="n">
        <f aca="false">LARGE($D31:$O31,4)</f>
        <v>6</v>
      </c>
      <c r="X31" s="33" t="n">
        <f aca="false">LARGE($D31:$O31,5)</f>
        <v>5</v>
      </c>
      <c r="Y31" s="33" t="n">
        <f aca="false">LARGE($D31:$O31,6)</f>
        <v>2</v>
      </c>
      <c r="Z31" s="33" t="n">
        <f aca="false">LARGE($D31:$O31,7)</f>
        <v>1</v>
      </c>
      <c r="AA31" s="33" t="n">
        <f aca="false">LARGE($D31:$O31,8)</f>
        <v>1</v>
      </c>
    </row>
    <row r="32" customFormat="false" ht="13.5" hidden="false" customHeight="true" outlineLevel="0" collapsed="false">
      <c r="A32" s="29" t="n">
        <v>26</v>
      </c>
      <c r="B32" s="30" t="s">
        <v>37</v>
      </c>
      <c r="C32" s="30" t="s">
        <v>35</v>
      </c>
      <c r="D32" s="31" t="n">
        <v>12</v>
      </c>
      <c r="E32" s="31" t="n">
        <v>25</v>
      </c>
      <c r="F32" s="31" t="n">
        <v>2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/>
      <c r="N32" s="31"/>
      <c r="O32" s="31"/>
      <c r="P32" s="31" t="n">
        <f aca="false">SUM(T32:AA32)</f>
        <v>58</v>
      </c>
      <c r="Q32" s="29" t="n">
        <v>26</v>
      </c>
      <c r="R32" s="45" t="n">
        <v>15</v>
      </c>
      <c r="S32" s="34" t="n">
        <f aca="false">P32</f>
        <v>58</v>
      </c>
      <c r="T32" s="33" t="n">
        <f aca="false">LARGE($D32:$O32,1)</f>
        <v>25</v>
      </c>
      <c r="U32" s="33" t="n">
        <f aca="false">LARGE($D32:$O32,2)</f>
        <v>21</v>
      </c>
      <c r="V32" s="33" t="n">
        <f aca="false">LARGE($D32:$O32,3)</f>
        <v>12</v>
      </c>
      <c r="W32" s="33" t="n">
        <f aca="false">LARGE($D32:$O32,4)</f>
        <v>0</v>
      </c>
      <c r="X32" s="33" t="n">
        <f aca="false">LARGE($D32:$O32,5)</f>
        <v>0</v>
      </c>
      <c r="Y32" s="33" t="n">
        <f aca="false">LARGE($D32:$O32,6)</f>
        <v>0</v>
      </c>
      <c r="Z32" s="33" t="n">
        <f aca="false">LARGE($D32:$O32,7)</f>
        <v>0</v>
      </c>
      <c r="AA32" s="33" t="n">
        <f aca="false">LARGE($D32:$O32,8)</f>
        <v>0</v>
      </c>
    </row>
    <row r="33" customFormat="false" ht="13.5" hidden="false" customHeight="true" outlineLevel="0" collapsed="false">
      <c r="A33" s="29" t="n">
        <v>27</v>
      </c>
      <c r="B33" s="30" t="s">
        <v>79</v>
      </c>
      <c r="C33" s="30" t="s">
        <v>65</v>
      </c>
      <c r="D33" s="31" t="n">
        <v>25</v>
      </c>
      <c r="E33" s="31" t="n">
        <v>11</v>
      </c>
      <c r="F33" s="31" t="n">
        <v>7</v>
      </c>
      <c r="G33" s="31" t="n">
        <v>4</v>
      </c>
      <c r="H33" s="31" t="n">
        <v>3</v>
      </c>
      <c r="I33" s="31" t="n">
        <v>1</v>
      </c>
      <c r="J33" s="31" t="n">
        <v>2</v>
      </c>
      <c r="K33" s="31" t="n">
        <v>1</v>
      </c>
      <c r="L33" s="31" t="n">
        <v>1</v>
      </c>
      <c r="M33" s="31" t="n">
        <v>1</v>
      </c>
      <c r="N33" s="31"/>
      <c r="O33" s="31"/>
      <c r="P33" s="31" t="n">
        <f aca="false">SUM(T33:AA33)</f>
        <v>54</v>
      </c>
      <c r="Q33" s="29" t="n">
        <v>27</v>
      </c>
      <c r="R33" s="45" t="n">
        <v>32</v>
      </c>
      <c r="S33" s="34" t="n">
        <f aca="false">P33</f>
        <v>54</v>
      </c>
      <c r="T33" s="33" t="n">
        <f aca="false">LARGE($D33:$O33,1)</f>
        <v>25</v>
      </c>
      <c r="U33" s="33" t="n">
        <f aca="false">LARGE($D33:$O33,2)</f>
        <v>11</v>
      </c>
      <c r="V33" s="33" t="n">
        <f aca="false">LARGE($D33:$O33,3)</f>
        <v>7</v>
      </c>
      <c r="W33" s="33" t="n">
        <f aca="false">LARGE($D33:$O33,4)</f>
        <v>4</v>
      </c>
      <c r="X33" s="33" t="n">
        <f aca="false">LARGE($D33:$O33,5)</f>
        <v>3</v>
      </c>
      <c r="Y33" s="33" t="n">
        <f aca="false">LARGE($D33:$O33,6)</f>
        <v>2</v>
      </c>
      <c r="Z33" s="33" t="n">
        <f aca="false">LARGE($D33:$O33,7)</f>
        <v>1</v>
      </c>
      <c r="AA33" s="33" t="n">
        <f aca="false">LARGE($D33:$O33,8)</f>
        <v>1</v>
      </c>
    </row>
    <row r="34" customFormat="false" ht="13.5" hidden="false" customHeight="true" outlineLevel="0" collapsed="false">
      <c r="A34" s="29" t="n">
        <v>28</v>
      </c>
      <c r="B34" s="30" t="s">
        <v>77</v>
      </c>
      <c r="C34" s="30" t="s">
        <v>65</v>
      </c>
      <c r="D34" s="31" t="n">
        <v>25</v>
      </c>
      <c r="E34" s="31" t="n">
        <v>16</v>
      </c>
      <c r="F34" s="31" t="n">
        <v>0</v>
      </c>
      <c r="G34" s="31" t="n">
        <v>0</v>
      </c>
      <c r="H34" s="31" t="n">
        <v>1</v>
      </c>
      <c r="I34" s="31" t="n">
        <v>1</v>
      </c>
      <c r="J34" s="31" t="n">
        <v>1</v>
      </c>
      <c r="K34" s="31" t="n">
        <v>0</v>
      </c>
      <c r="L34" s="31"/>
      <c r="M34" s="31"/>
      <c r="N34" s="31"/>
      <c r="O34" s="31"/>
      <c r="P34" s="31" t="n">
        <f aca="false">SUM(T34:AA34)</f>
        <v>44</v>
      </c>
      <c r="Q34" s="29" t="n">
        <v>28</v>
      </c>
      <c r="R34" s="45" t="n">
        <v>33</v>
      </c>
      <c r="S34" s="34" t="n">
        <f aca="false">P34</f>
        <v>44</v>
      </c>
      <c r="T34" s="33" t="n">
        <f aca="false">LARGE($D34:$O34,1)</f>
        <v>25</v>
      </c>
      <c r="U34" s="33" t="n">
        <f aca="false">LARGE($D34:$O34,2)</f>
        <v>16</v>
      </c>
      <c r="V34" s="33" t="n">
        <f aca="false">LARGE($D34:$O34,3)</f>
        <v>1</v>
      </c>
      <c r="W34" s="33" t="n">
        <f aca="false">LARGE($D34:$O34,4)</f>
        <v>1</v>
      </c>
      <c r="X34" s="33" t="n">
        <f aca="false">LARGE($D34:$O34,5)</f>
        <v>1</v>
      </c>
      <c r="Y34" s="33" t="n">
        <f aca="false">LARGE($D34:$O34,6)</f>
        <v>0</v>
      </c>
      <c r="Z34" s="33" t="n">
        <f aca="false">LARGE($D34:$O34,7)</f>
        <v>0</v>
      </c>
      <c r="AA34" s="33" t="n">
        <f aca="false">LARGE($D34:$O34,8)</f>
        <v>0</v>
      </c>
    </row>
    <row r="35" customFormat="false" ht="13.5" hidden="false" customHeight="true" outlineLevel="0" collapsed="false">
      <c r="A35" s="29" t="n">
        <v>29</v>
      </c>
      <c r="B35" s="30" t="s">
        <v>62</v>
      </c>
      <c r="C35" s="30" t="s">
        <v>60</v>
      </c>
      <c r="D35" s="31" t="n">
        <v>1</v>
      </c>
      <c r="E35" s="31" t="n">
        <v>13</v>
      </c>
      <c r="F35" s="31" t="n">
        <v>9</v>
      </c>
      <c r="G35" s="31" t="n">
        <v>8</v>
      </c>
      <c r="H35" s="31" t="n">
        <v>1</v>
      </c>
      <c r="I35" s="31" t="n">
        <v>3</v>
      </c>
      <c r="J35" s="31" t="n">
        <v>1</v>
      </c>
      <c r="K35" s="31" t="n">
        <v>0</v>
      </c>
      <c r="L35" s="31" t="n">
        <v>0</v>
      </c>
      <c r="M35" s="31" t="n">
        <v>0</v>
      </c>
      <c r="N35" s="31"/>
      <c r="O35" s="31"/>
      <c r="P35" s="31" t="n">
        <f aca="false">SUM(T35:AA35)</f>
        <v>36</v>
      </c>
      <c r="Q35" s="29" t="n">
        <v>29</v>
      </c>
      <c r="R35" s="45" t="n">
        <v>25</v>
      </c>
      <c r="S35" s="34" t="n">
        <f aca="false">P35</f>
        <v>36</v>
      </c>
      <c r="T35" s="33" t="n">
        <f aca="false">LARGE($D35:$O35,1)</f>
        <v>13</v>
      </c>
      <c r="U35" s="33" t="n">
        <f aca="false">LARGE($D35:$O35,2)</f>
        <v>9</v>
      </c>
      <c r="V35" s="33" t="n">
        <f aca="false">LARGE($D35:$O35,3)</f>
        <v>8</v>
      </c>
      <c r="W35" s="33" t="n">
        <f aca="false">LARGE($D35:$O35,4)</f>
        <v>3</v>
      </c>
      <c r="X35" s="33" t="n">
        <f aca="false">LARGE($D35:$O35,5)</f>
        <v>1</v>
      </c>
      <c r="Y35" s="33" t="n">
        <f aca="false">LARGE($D35:$O35,6)</f>
        <v>1</v>
      </c>
      <c r="Z35" s="33" t="n">
        <f aca="false">LARGE($D35:$O35,7)</f>
        <v>1</v>
      </c>
      <c r="AA35" s="33" t="n">
        <f aca="false">LARGE($D35:$O35,8)</f>
        <v>0</v>
      </c>
    </row>
    <row r="36" customFormat="false" ht="13.5" hidden="false" customHeight="true" outlineLevel="0" collapsed="false">
      <c r="A36" s="29" t="n">
        <v>30</v>
      </c>
      <c r="B36" s="30" t="s">
        <v>80</v>
      </c>
      <c r="C36" s="30" t="s">
        <v>65</v>
      </c>
      <c r="D36" s="31" t="n">
        <v>12</v>
      </c>
      <c r="E36" s="31" t="n">
        <v>1</v>
      </c>
      <c r="F36" s="31" t="n">
        <v>0</v>
      </c>
      <c r="G36" s="31" t="n">
        <v>1</v>
      </c>
      <c r="H36" s="31" t="n">
        <v>0</v>
      </c>
      <c r="I36" s="31" t="n">
        <v>15</v>
      </c>
      <c r="J36" s="31" t="n">
        <v>1</v>
      </c>
      <c r="K36" s="31" t="n">
        <v>1</v>
      </c>
      <c r="L36" s="31"/>
      <c r="M36" s="31"/>
      <c r="N36" s="31"/>
      <c r="O36" s="31"/>
      <c r="P36" s="31" t="n">
        <f aca="false">SUM(T36:AA36)</f>
        <v>31</v>
      </c>
      <c r="Q36" s="29" t="n">
        <v>30</v>
      </c>
      <c r="R36" s="45" t="n">
        <v>34</v>
      </c>
      <c r="S36" s="34" t="n">
        <f aca="false">P36</f>
        <v>31</v>
      </c>
      <c r="T36" s="33" t="n">
        <f aca="false">LARGE($D36:$O36,1)</f>
        <v>15</v>
      </c>
      <c r="U36" s="33" t="n">
        <f aca="false">LARGE($D36:$O36,2)</f>
        <v>12</v>
      </c>
      <c r="V36" s="33" t="n">
        <f aca="false">LARGE($D36:$O36,3)</f>
        <v>1</v>
      </c>
      <c r="W36" s="33" t="n">
        <f aca="false">LARGE($D36:$O36,4)</f>
        <v>1</v>
      </c>
      <c r="X36" s="33" t="n">
        <f aca="false">LARGE($D36:$O36,5)</f>
        <v>1</v>
      </c>
      <c r="Y36" s="33" t="n">
        <f aca="false">LARGE($D36:$O36,6)</f>
        <v>1</v>
      </c>
      <c r="Z36" s="33" t="n">
        <f aca="false">LARGE($D36:$O36,7)</f>
        <v>0</v>
      </c>
      <c r="AA36" s="33" t="n">
        <f aca="false">LARGE($D36:$O36,8)</f>
        <v>0</v>
      </c>
    </row>
    <row r="37" customFormat="false" ht="13.5" hidden="false" customHeight="true" outlineLevel="0" collapsed="false">
      <c r="A37" s="29" t="n">
        <v>31</v>
      </c>
      <c r="B37" s="30" t="s">
        <v>51</v>
      </c>
      <c r="C37" s="30" t="s">
        <v>52</v>
      </c>
      <c r="D37" s="31" t="n">
        <v>20</v>
      </c>
      <c r="E37" s="31" t="n">
        <v>1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/>
      <c r="O37" s="31"/>
      <c r="P37" s="31" t="n">
        <f aca="false">SUM(T37:AA37)</f>
        <v>30</v>
      </c>
      <c r="Q37" s="29" t="n">
        <v>31</v>
      </c>
      <c r="R37" s="45" t="n">
        <v>22</v>
      </c>
      <c r="S37" s="34" t="n">
        <f aca="false">P37</f>
        <v>30</v>
      </c>
      <c r="T37" s="33" t="n">
        <f aca="false">LARGE($D37:$O37,1)</f>
        <v>20</v>
      </c>
      <c r="U37" s="33" t="n">
        <f aca="false">LARGE($D37:$O37,2)</f>
        <v>10</v>
      </c>
      <c r="V37" s="33" t="n">
        <f aca="false">LARGE($D37:$O37,3)</f>
        <v>0</v>
      </c>
      <c r="W37" s="33" t="n">
        <f aca="false">LARGE($D37:$O37,4)</f>
        <v>0</v>
      </c>
      <c r="X37" s="33" t="n">
        <f aca="false">LARGE($D37:$O37,5)</f>
        <v>0</v>
      </c>
      <c r="Y37" s="33" t="n">
        <f aca="false">LARGE($D37:$O37,6)</f>
        <v>0</v>
      </c>
      <c r="Z37" s="33" t="n">
        <f aca="false">LARGE($D37:$O37,7)</f>
        <v>0</v>
      </c>
      <c r="AA37" s="33" t="n">
        <f aca="false">LARGE($D37:$O37,8)</f>
        <v>0</v>
      </c>
    </row>
    <row r="38" customFormat="false" ht="13.5" hidden="false" customHeight="true" outlineLevel="0" collapsed="false">
      <c r="A38" s="29" t="n">
        <v>32</v>
      </c>
      <c r="B38" s="30" t="s">
        <v>82</v>
      </c>
      <c r="C38" s="30" t="s">
        <v>65</v>
      </c>
      <c r="D38" s="31" t="n">
        <v>14</v>
      </c>
      <c r="E38" s="31" t="n">
        <v>3</v>
      </c>
      <c r="F38" s="31"/>
      <c r="G38" s="31"/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/>
      <c r="O38" s="31"/>
      <c r="P38" s="31" t="n">
        <f aca="false">SUM(T38:AA38)</f>
        <v>17</v>
      </c>
      <c r="Q38" s="29" t="n">
        <v>32</v>
      </c>
      <c r="R38" s="45" t="n">
        <v>35</v>
      </c>
      <c r="S38" s="34" t="n">
        <f aca="false">P38</f>
        <v>17</v>
      </c>
      <c r="T38" s="33" t="n">
        <f aca="false">LARGE($D38:$O38,1)</f>
        <v>14</v>
      </c>
      <c r="U38" s="33" t="n">
        <f aca="false">LARGE($D38:$O38,2)</f>
        <v>3</v>
      </c>
      <c r="V38" s="33" t="n">
        <f aca="false">LARGE($D38:$O38,3)</f>
        <v>0</v>
      </c>
      <c r="W38" s="33" t="n">
        <f aca="false">LARGE($D38:$O38,4)</f>
        <v>0</v>
      </c>
      <c r="X38" s="33" t="n">
        <f aca="false">LARGE($D38:$O38,5)</f>
        <v>0</v>
      </c>
      <c r="Y38" s="33" t="n">
        <f aca="false">LARGE($D38:$O38,6)</f>
        <v>0</v>
      </c>
      <c r="Z38" s="33" t="n">
        <f aca="false">LARGE($D38:$O38,7)</f>
        <v>0</v>
      </c>
      <c r="AA38" s="33" t="n">
        <f aca="false">LARGE($D38:$O38,8)</f>
        <v>0</v>
      </c>
    </row>
    <row r="39" customFormat="false" ht="15" hidden="false" customHeight="false" outlineLevel="0" collapsed="false">
      <c r="B39" s="34" t="s">
        <v>111</v>
      </c>
      <c r="L39" s="34" t="s">
        <v>112</v>
      </c>
    </row>
    <row r="40" customFormat="false" ht="15" hidden="false" customHeight="false" outlineLevel="0" collapsed="false">
      <c r="B40" s="34" t="s">
        <v>100</v>
      </c>
      <c r="L40" s="34" t="s">
        <v>81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A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3.7"/>
    <col collapsed="false" customWidth="true" hidden="false" outlineLevel="0" max="3" min="3" style="34" width="22.7"/>
    <col collapsed="false" customWidth="true" hidden="false" outlineLevel="0" max="15" min="4" style="38" width="6.56"/>
    <col collapsed="false" customWidth="true" hidden="false" outlineLevel="0" max="16" min="16" style="38" width="12.14"/>
    <col collapsed="false" customWidth="true" hidden="false" outlineLevel="0" max="17" min="17" style="38" width="6.7"/>
    <col collapsed="false" customWidth="true" hidden="true" outlineLevel="0" max="18" min="18" style="34" width="8.96"/>
    <col collapsed="false" customWidth="true" hidden="true" outlineLevel="0" max="19" min="19" style="34" width="10.28"/>
    <col collapsed="false" customWidth="true" hidden="true" outlineLevel="0" max="27" min="20" style="38" width="10.99"/>
    <col collapsed="false" customWidth="true" hidden="true" outlineLevel="0" max="35" min="28" style="34" width="8.96"/>
    <col collapsed="false" customWidth="false" hidden="false" outlineLevel="0" max="257" min="36" style="34" width="9.14"/>
  </cols>
  <sheetData>
    <row r="1" customFormat="false" ht="15" hidden="false" customHeight="false" outlineLevel="0" collapsed="false">
      <c r="A1" s="39" t="str">
        <f aca="false">'зведена мандатка'!A2:N2</f>
        <v>УКРАЇНСЬКИЙ ДЕРЖАВНИЙ ЦЕНТР ТУРИЗМУ І КРАЄЗНАВСТВА УЧНІВСЬКОЇ МОЛОДІ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 t="str">
        <f aca="false">'зведена мандатка'!A3:N3</f>
        <v>ФЕДЕРАЦІЯ СПОРТИВНОГО ОРІЄНТУВАННЯ  МІСТА КИЄВА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8.75" hidden="false" customHeight="false" outlineLevel="0" collapsed="false">
      <c r="A3" s="40" t="str">
        <f aca="false">'зведена мандатка'!A4:N4</f>
        <v>Кубок Українського державного центру туризму і краєзнавства учнівської молоді зі спортивного орієнтування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false" outlineLevel="0" collapsed="false">
      <c r="A4" s="40" t="s">
        <v>11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8.75" hidden="false" customHeight="false" outlineLevel="0" collapsed="false">
      <c r="A5" s="41"/>
      <c r="B5" s="41" t="s">
        <v>117</v>
      </c>
      <c r="C5" s="41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 t="s">
        <v>7</v>
      </c>
      <c r="Q5" s="46"/>
    </row>
    <row r="6" customFormat="false" ht="44.25" hidden="false" customHeight="true" outlineLevel="0" collapsed="false">
      <c r="A6" s="42" t="s">
        <v>104</v>
      </c>
      <c r="B6" s="42" t="s">
        <v>9</v>
      </c>
      <c r="C6" s="42" t="s">
        <v>10</v>
      </c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42" t="n">
        <v>12</v>
      </c>
      <c r="P6" s="47" t="s">
        <v>118</v>
      </c>
      <c r="Q6" s="42" t="s">
        <v>106</v>
      </c>
    </row>
    <row r="7" customFormat="false" ht="12.75" hidden="false" customHeight="true" outlineLevel="0" collapsed="false">
      <c r="A7" s="48" t="n">
        <v>1</v>
      </c>
      <c r="B7" s="30" t="s">
        <v>86</v>
      </c>
      <c r="C7" s="30" t="s">
        <v>87</v>
      </c>
      <c r="D7" s="49" t="n">
        <v>38</v>
      </c>
      <c r="E7" s="49" t="n">
        <v>36</v>
      </c>
      <c r="F7" s="49" t="n">
        <v>32</v>
      </c>
      <c r="G7" s="49" t="n">
        <v>31</v>
      </c>
      <c r="H7" s="49" t="n">
        <v>42</v>
      </c>
      <c r="I7" s="49" t="n">
        <v>40</v>
      </c>
      <c r="J7" s="49" t="n">
        <v>45</v>
      </c>
      <c r="K7" s="49" t="n">
        <v>36</v>
      </c>
      <c r="L7" s="49" t="n">
        <v>45</v>
      </c>
      <c r="M7" s="49" t="n">
        <v>22</v>
      </c>
      <c r="N7" s="49" t="n">
        <v>10</v>
      </c>
      <c r="O7" s="49" t="n">
        <v>40</v>
      </c>
      <c r="P7" s="49" t="n">
        <f aca="false">SUM(T7:AA7)</f>
        <v>322</v>
      </c>
      <c r="Q7" s="50" t="n">
        <v>1</v>
      </c>
      <c r="R7" s="45" t="n">
        <v>37</v>
      </c>
      <c r="S7" s="51" t="n">
        <f aca="false">P7</f>
        <v>322</v>
      </c>
      <c r="T7" s="33" t="n">
        <f aca="false">LARGE($D7:$O7,1)</f>
        <v>45</v>
      </c>
      <c r="U7" s="33" t="n">
        <f aca="false">LARGE($D7:$O7,2)</f>
        <v>45</v>
      </c>
      <c r="V7" s="33" t="n">
        <f aca="false">LARGE($D7:$O7,3)</f>
        <v>42</v>
      </c>
      <c r="W7" s="33" t="n">
        <f aca="false">LARGE($D7:$O7,4)</f>
        <v>40</v>
      </c>
      <c r="X7" s="33" t="n">
        <f aca="false">LARGE($D7:$O7,5)</f>
        <v>40</v>
      </c>
      <c r="Y7" s="33" t="n">
        <f aca="false">LARGE($D7:$O7,6)</f>
        <v>38</v>
      </c>
      <c r="Z7" s="33" t="n">
        <f aca="false">LARGE($D7:$O7,7)</f>
        <v>36</v>
      </c>
      <c r="AA7" s="33" t="n">
        <f aca="false">LARGE($D7:$O7,8)</f>
        <v>36</v>
      </c>
    </row>
    <row r="8" customFormat="false" ht="12.75" hidden="false" customHeight="true" outlineLevel="0" collapsed="false">
      <c r="A8" s="48" t="n">
        <v>2</v>
      </c>
      <c r="B8" s="37" t="s">
        <v>27</v>
      </c>
      <c r="C8" s="37" t="s">
        <v>28</v>
      </c>
      <c r="D8" s="49" t="n">
        <v>33</v>
      </c>
      <c r="E8" s="49" t="n">
        <v>0</v>
      </c>
      <c r="F8" s="49" t="n">
        <v>42</v>
      </c>
      <c r="G8" s="49" t="n">
        <v>30</v>
      </c>
      <c r="H8" s="49" t="n">
        <v>45</v>
      </c>
      <c r="I8" s="49" t="n">
        <v>38</v>
      </c>
      <c r="J8" s="49" t="n">
        <v>42</v>
      </c>
      <c r="K8" s="49" t="n">
        <v>40</v>
      </c>
      <c r="L8" s="49" t="n">
        <v>42</v>
      </c>
      <c r="M8" s="49"/>
      <c r="N8" s="49"/>
      <c r="O8" s="49"/>
      <c r="P8" s="49" t="n">
        <f aca="false">SUM(T8:AA8)</f>
        <v>312</v>
      </c>
      <c r="Q8" s="50" t="n">
        <v>2</v>
      </c>
      <c r="R8" s="45" t="n">
        <v>11</v>
      </c>
      <c r="S8" s="51" t="n">
        <f aca="false">P8</f>
        <v>312</v>
      </c>
      <c r="T8" s="33" t="n">
        <f aca="false">LARGE($D8:$O8,1)</f>
        <v>45</v>
      </c>
      <c r="U8" s="33" t="n">
        <f aca="false">LARGE($D8:$O8,2)</f>
        <v>42</v>
      </c>
      <c r="V8" s="33" t="n">
        <f aca="false">LARGE($D8:$O8,3)</f>
        <v>42</v>
      </c>
      <c r="W8" s="33" t="n">
        <f aca="false">LARGE($D8:$O8,4)</f>
        <v>42</v>
      </c>
      <c r="X8" s="33" t="n">
        <f aca="false">LARGE($D8:$O8,5)</f>
        <v>40</v>
      </c>
      <c r="Y8" s="33" t="n">
        <f aca="false">LARGE($D8:$O8,6)</f>
        <v>38</v>
      </c>
      <c r="Z8" s="33" t="n">
        <f aca="false">LARGE($D8:$O8,7)</f>
        <v>33</v>
      </c>
      <c r="AA8" s="33" t="n">
        <f aca="false">LARGE($D8:$O8,8)</f>
        <v>30</v>
      </c>
    </row>
    <row r="9" customFormat="false" ht="12.75" hidden="false" customHeight="true" outlineLevel="0" collapsed="false">
      <c r="A9" s="48" t="n">
        <v>3</v>
      </c>
      <c r="B9" s="30" t="s">
        <v>30</v>
      </c>
      <c r="C9" s="30" t="s">
        <v>31</v>
      </c>
      <c r="D9" s="49" t="n">
        <v>42</v>
      </c>
      <c r="E9" s="49" t="n">
        <v>35</v>
      </c>
      <c r="F9" s="49" t="n">
        <v>34</v>
      </c>
      <c r="G9" s="49" t="n">
        <v>33</v>
      </c>
      <c r="H9" s="49" t="n">
        <v>32</v>
      </c>
      <c r="I9" s="49" t="n">
        <v>45</v>
      </c>
      <c r="J9" s="49" t="n">
        <v>34</v>
      </c>
      <c r="K9" s="49" t="n">
        <v>28</v>
      </c>
      <c r="L9" s="49" t="n">
        <v>24</v>
      </c>
      <c r="M9" s="49" t="n">
        <v>24</v>
      </c>
      <c r="N9" s="49" t="n">
        <v>22</v>
      </c>
      <c r="O9" s="49" t="n">
        <v>38</v>
      </c>
      <c r="P9" s="49" t="n">
        <f aca="false">SUM(T9:AA9)</f>
        <v>293</v>
      </c>
      <c r="Q9" s="50" t="n">
        <v>3</v>
      </c>
      <c r="R9" s="45" t="n">
        <v>12</v>
      </c>
      <c r="S9" s="51" t="n">
        <f aca="false">P9</f>
        <v>293</v>
      </c>
      <c r="T9" s="33" t="n">
        <f aca="false">LARGE($D9:$O9,1)</f>
        <v>45</v>
      </c>
      <c r="U9" s="33" t="n">
        <f aca="false">LARGE($D9:$O9,2)</f>
        <v>42</v>
      </c>
      <c r="V9" s="33" t="n">
        <f aca="false">LARGE($D9:$O9,3)</f>
        <v>38</v>
      </c>
      <c r="W9" s="33" t="n">
        <f aca="false">LARGE($D9:$O9,4)</f>
        <v>35</v>
      </c>
      <c r="X9" s="33" t="n">
        <f aca="false">LARGE($D9:$O9,5)</f>
        <v>34</v>
      </c>
      <c r="Y9" s="33" t="n">
        <f aca="false">LARGE($D9:$O9,6)</f>
        <v>34</v>
      </c>
      <c r="Z9" s="33" t="n">
        <f aca="false">LARGE($D9:$O9,7)</f>
        <v>33</v>
      </c>
      <c r="AA9" s="33" t="n">
        <f aca="false">LARGE($D9:$O9,8)</f>
        <v>32</v>
      </c>
    </row>
    <row r="10" customFormat="false" ht="12.75" hidden="false" customHeight="true" outlineLevel="0" collapsed="false">
      <c r="A10" s="48" t="n">
        <v>4</v>
      </c>
      <c r="B10" s="36" t="s">
        <v>24</v>
      </c>
      <c r="C10" s="36" t="s">
        <v>25</v>
      </c>
      <c r="D10" s="49" t="n">
        <v>45</v>
      </c>
      <c r="E10" s="49" t="n">
        <v>31</v>
      </c>
      <c r="F10" s="49" t="n">
        <v>28</v>
      </c>
      <c r="G10" s="49" t="n">
        <v>22</v>
      </c>
      <c r="H10" s="49" t="n">
        <v>42</v>
      </c>
      <c r="I10" s="49" t="n">
        <v>34</v>
      </c>
      <c r="J10" s="49" t="n">
        <v>29</v>
      </c>
      <c r="K10" s="49" t="n">
        <v>25</v>
      </c>
      <c r="L10" s="49" t="n">
        <v>24</v>
      </c>
      <c r="M10" s="49" t="n">
        <v>35</v>
      </c>
      <c r="N10" s="49" t="n">
        <v>45</v>
      </c>
      <c r="O10" s="49" t="n">
        <v>30</v>
      </c>
      <c r="P10" s="49" t="n">
        <f aca="false">SUM(T10:AA10)</f>
        <v>291</v>
      </c>
      <c r="Q10" s="49" t="n">
        <v>4</v>
      </c>
      <c r="R10" s="45" t="n">
        <v>10</v>
      </c>
      <c r="S10" s="51" t="n">
        <f aca="false">P10</f>
        <v>291</v>
      </c>
      <c r="T10" s="33" t="n">
        <f aca="false">LARGE($D10:$O10,1)</f>
        <v>45</v>
      </c>
      <c r="U10" s="33" t="n">
        <f aca="false">LARGE($D10:$O10,2)</f>
        <v>45</v>
      </c>
      <c r="V10" s="33" t="n">
        <f aca="false">LARGE($D10:$O10,3)</f>
        <v>42</v>
      </c>
      <c r="W10" s="33" t="n">
        <f aca="false">LARGE($D10:$O10,4)</f>
        <v>35</v>
      </c>
      <c r="X10" s="33" t="n">
        <f aca="false">LARGE($D10:$O10,5)</f>
        <v>34</v>
      </c>
      <c r="Y10" s="33" t="n">
        <f aca="false">LARGE($D10:$O10,6)</f>
        <v>31</v>
      </c>
      <c r="Z10" s="33" t="n">
        <f aca="false">LARGE($D10:$O10,7)</f>
        <v>30</v>
      </c>
      <c r="AA10" s="33" t="n">
        <f aca="false">LARGE($D10:$O10,8)</f>
        <v>29</v>
      </c>
    </row>
    <row r="11" customFormat="false" ht="12.75" hidden="false" customHeight="true" outlineLevel="0" collapsed="false">
      <c r="A11" s="48" t="n">
        <v>5</v>
      </c>
      <c r="B11" s="30" t="s">
        <v>47</v>
      </c>
      <c r="C11" s="30" t="s">
        <v>48</v>
      </c>
      <c r="D11" s="49" t="n">
        <v>28</v>
      </c>
      <c r="E11" s="49" t="n">
        <v>32</v>
      </c>
      <c r="F11" s="49" t="n">
        <v>22</v>
      </c>
      <c r="G11" s="49" t="n">
        <v>45</v>
      </c>
      <c r="H11" s="49" t="n">
        <v>40</v>
      </c>
      <c r="I11" s="49" t="n">
        <v>23</v>
      </c>
      <c r="J11" s="49" t="n">
        <v>32</v>
      </c>
      <c r="K11" s="49" t="n">
        <v>33</v>
      </c>
      <c r="L11" s="49" t="n">
        <v>23</v>
      </c>
      <c r="M11" s="49" t="n">
        <v>38</v>
      </c>
      <c r="N11" s="49" t="n">
        <v>9</v>
      </c>
      <c r="O11" s="49" t="n">
        <v>42</v>
      </c>
      <c r="P11" s="49" t="n">
        <f aca="false">SUM(T11:AA11)</f>
        <v>290</v>
      </c>
      <c r="Q11" s="49" t="n">
        <v>5</v>
      </c>
      <c r="R11" s="45" t="n">
        <v>19</v>
      </c>
      <c r="S11" s="51" t="n">
        <f aca="false">P11</f>
        <v>290</v>
      </c>
      <c r="T11" s="33" t="n">
        <f aca="false">LARGE($D11:$O11,1)</f>
        <v>45</v>
      </c>
      <c r="U11" s="33" t="n">
        <f aca="false">LARGE($D11:$O11,2)</f>
        <v>42</v>
      </c>
      <c r="V11" s="33" t="n">
        <f aca="false">LARGE($D11:$O11,3)</f>
        <v>40</v>
      </c>
      <c r="W11" s="33" t="n">
        <f aca="false">LARGE($D11:$O11,4)</f>
        <v>38</v>
      </c>
      <c r="X11" s="33" t="n">
        <f aca="false">LARGE($D11:$O11,5)</f>
        <v>33</v>
      </c>
      <c r="Y11" s="33" t="n">
        <f aca="false">LARGE($D11:$O11,6)</f>
        <v>32</v>
      </c>
      <c r="Z11" s="33" t="n">
        <f aca="false">LARGE($D11:$O11,7)</f>
        <v>32</v>
      </c>
      <c r="AA11" s="33" t="n">
        <f aca="false">LARGE($D11:$O11,8)</f>
        <v>28</v>
      </c>
    </row>
    <row r="12" customFormat="false" ht="12.75" hidden="false" customHeight="true" outlineLevel="0" collapsed="false">
      <c r="A12" s="48" t="n">
        <v>6</v>
      </c>
      <c r="B12" s="30" t="s">
        <v>107</v>
      </c>
      <c r="C12" s="30" t="s">
        <v>98</v>
      </c>
      <c r="D12" s="49" t="n">
        <v>45</v>
      </c>
      <c r="E12" s="49" t="n">
        <v>23</v>
      </c>
      <c r="F12" s="49" t="n">
        <v>18</v>
      </c>
      <c r="G12" s="49" t="n">
        <v>9</v>
      </c>
      <c r="H12" s="49" t="n">
        <v>38</v>
      </c>
      <c r="I12" s="49" t="n">
        <v>33</v>
      </c>
      <c r="J12" s="49" t="n">
        <v>29</v>
      </c>
      <c r="K12" s="49" t="n">
        <v>36</v>
      </c>
      <c r="L12" s="49" t="n">
        <v>16</v>
      </c>
      <c r="M12" s="49" t="n">
        <v>40</v>
      </c>
      <c r="N12" s="49" t="n">
        <v>40</v>
      </c>
      <c r="O12" s="49" t="n">
        <v>26</v>
      </c>
      <c r="P12" s="49" t="n">
        <f aca="false">SUM(T12:AA12)</f>
        <v>287</v>
      </c>
      <c r="Q12" s="49" t="n">
        <v>6</v>
      </c>
      <c r="R12" s="45" t="n">
        <v>41</v>
      </c>
      <c r="S12" s="51" t="n">
        <f aca="false">P12</f>
        <v>287</v>
      </c>
      <c r="T12" s="33" t="n">
        <f aca="false">LARGE($D12:$O12,1)</f>
        <v>45</v>
      </c>
      <c r="U12" s="33" t="n">
        <f aca="false">LARGE($D12:$O12,2)</f>
        <v>40</v>
      </c>
      <c r="V12" s="33" t="n">
        <f aca="false">LARGE($D12:$O12,3)</f>
        <v>40</v>
      </c>
      <c r="W12" s="33" t="n">
        <f aca="false">LARGE($D12:$O12,4)</f>
        <v>38</v>
      </c>
      <c r="X12" s="33" t="n">
        <f aca="false">LARGE($D12:$O12,5)</f>
        <v>36</v>
      </c>
      <c r="Y12" s="33" t="n">
        <f aca="false">LARGE($D12:$O12,6)</f>
        <v>33</v>
      </c>
      <c r="Z12" s="33" t="n">
        <f aca="false">LARGE($D12:$O12,7)</f>
        <v>29</v>
      </c>
      <c r="AA12" s="33" t="n">
        <f aca="false">LARGE($D12:$O12,8)</f>
        <v>26</v>
      </c>
    </row>
    <row r="13" customFormat="false" ht="12.75" hidden="false" customHeight="true" outlineLevel="0" collapsed="false">
      <c r="A13" s="48" t="n">
        <v>7</v>
      </c>
      <c r="B13" s="30" t="s">
        <v>92</v>
      </c>
      <c r="C13" s="30" t="s">
        <v>90</v>
      </c>
      <c r="D13" s="49" t="n">
        <v>34</v>
      </c>
      <c r="E13" s="49" t="n">
        <v>21</v>
      </c>
      <c r="F13" s="49" t="n">
        <v>34</v>
      </c>
      <c r="G13" s="49" t="n">
        <v>33</v>
      </c>
      <c r="H13" s="49" t="n">
        <v>35</v>
      </c>
      <c r="I13" s="49" t="n">
        <v>21</v>
      </c>
      <c r="J13" s="49" t="n">
        <v>40</v>
      </c>
      <c r="K13" s="49" t="n">
        <v>36</v>
      </c>
      <c r="L13" s="49" t="n">
        <v>31</v>
      </c>
      <c r="M13" s="49" t="n">
        <v>36</v>
      </c>
      <c r="N13" s="49" t="n">
        <v>18</v>
      </c>
      <c r="O13" s="49" t="n">
        <v>1</v>
      </c>
      <c r="P13" s="49" t="n">
        <f aca="false">SUM(T13:AA13)</f>
        <v>279</v>
      </c>
      <c r="Q13" s="49" t="n">
        <v>7</v>
      </c>
      <c r="R13" s="45" t="n">
        <v>39</v>
      </c>
      <c r="S13" s="51" t="n">
        <f aca="false">P13</f>
        <v>279</v>
      </c>
      <c r="T13" s="33" t="n">
        <f aca="false">LARGE($D13:$O13,1)</f>
        <v>40</v>
      </c>
      <c r="U13" s="33" t="n">
        <f aca="false">LARGE($D13:$O13,2)</f>
        <v>36</v>
      </c>
      <c r="V13" s="33" t="n">
        <f aca="false">LARGE($D13:$O13,3)</f>
        <v>36</v>
      </c>
      <c r="W13" s="33" t="n">
        <f aca="false">LARGE($D13:$O13,4)</f>
        <v>35</v>
      </c>
      <c r="X13" s="33" t="n">
        <f aca="false">LARGE($D13:$O13,5)</f>
        <v>34</v>
      </c>
      <c r="Y13" s="33" t="n">
        <f aca="false">LARGE($D13:$O13,6)</f>
        <v>34</v>
      </c>
      <c r="Z13" s="33" t="n">
        <f aca="false">LARGE($D13:$O13,7)</f>
        <v>33</v>
      </c>
      <c r="AA13" s="33" t="n">
        <f aca="false">LARGE($D13:$O13,8)</f>
        <v>31</v>
      </c>
    </row>
    <row r="14" customFormat="false" ht="12.75" hidden="false" customHeight="true" outlineLevel="0" collapsed="false">
      <c r="A14" s="48" t="n">
        <v>8</v>
      </c>
      <c r="B14" s="30" t="s">
        <v>39</v>
      </c>
      <c r="C14" s="30" t="s">
        <v>40</v>
      </c>
      <c r="D14" s="49" t="n">
        <v>40</v>
      </c>
      <c r="E14" s="49" t="n">
        <v>36</v>
      </c>
      <c r="F14" s="49" t="n">
        <v>26</v>
      </c>
      <c r="G14" s="49" t="n">
        <v>42</v>
      </c>
      <c r="H14" s="49" t="n">
        <v>38</v>
      </c>
      <c r="I14" s="49" t="n">
        <v>34</v>
      </c>
      <c r="J14" s="49" t="n">
        <v>27</v>
      </c>
      <c r="K14" s="49" t="n">
        <v>17</v>
      </c>
      <c r="L14" s="49" t="n">
        <v>0</v>
      </c>
      <c r="M14" s="49" t="n">
        <v>12</v>
      </c>
      <c r="N14" s="49" t="n">
        <v>36</v>
      </c>
      <c r="O14" s="49"/>
      <c r="P14" s="49" t="n">
        <f aca="false">SUM(T14:AA14)</f>
        <v>279</v>
      </c>
      <c r="Q14" s="49" t="n">
        <v>7</v>
      </c>
      <c r="R14" s="45" t="n">
        <v>16</v>
      </c>
      <c r="S14" s="51" t="n">
        <f aca="false">P14</f>
        <v>279</v>
      </c>
      <c r="T14" s="33" t="n">
        <f aca="false">LARGE($D14:$O14,1)</f>
        <v>42</v>
      </c>
      <c r="U14" s="33" t="n">
        <f aca="false">LARGE($D14:$O14,2)</f>
        <v>40</v>
      </c>
      <c r="V14" s="33" t="n">
        <f aca="false">LARGE($D14:$O14,3)</f>
        <v>38</v>
      </c>
      <c r="W14" s="33" t="n">
        <f aca="false">LARGE($D14:$O14,4)</f>
        <v>36</v>
      </c>
      <c r="X14" s="33" t="n">
        <f aca="false">LARGE($D14:$O14,5)</f>
        <v>36</v>
      </c>
      <c r="Y14" s="33" t="n">
        <f aca="false">LARGE($D14:$O14,6)</f>
        <v>34</v>
      </c>
      <c r="Z14" s="33" t="n">
        <f aca="false">LARGE($D14:$O14,7)</f>
        <v>27</v>
      </c>
      <c r="AA14" s="33" t="n">
        <f aca="false">LARGE($D14:$O14,8)</f>
        <v>26</v>
      </c>
    </row>
    <row r="15" customFormat="false" ht="12.75" hidden="false" customHeight="true" outlineLevel="0" collapsed="false">
      <c r="A15" s="48" t="n">
        <v>9</v>
      </c>
      <c r="B15" s="30" t="s">
        <v>34</v>
      </c>
      <c r="C15" s="30" t="s">
        <v>35</v>
      </c>
      <c r="D15" s="49" t="n">
        <v>35</v>
      </c>
      <c r="E15" s="49" t="n">
        <v>31</v>
      </c>
      <c r="F15" s="49" t="n">
        <v>32</v>
      </c>
      <c r="G15" s="49" t="n">
        <v>30</v>
      </c>
      <c r="H15" s="49" t="n">
        <v>18</v>
      </c>
      <c r="I15" s="49" t="n">
        <v>45</v>
      </c>
      <c r="J15" s="49" t="n">
        <v>32</v>
      </c>
      <c r="K15" s="49" t="n">
        <v>27</v>
      </c>
      <c r="L15" s="49" t="n">
        <v>0</v>
      </c>
      <c r="M15" s="49" t="n">
        <v>33</v>
      </c>
      <c r="N15" s="49" t="n">
        <v>21</v>
      </c>
      <c r="O15" s="49" t="n">
        <v>20</v>
      </c>
      <c r="P15" s="49" t="n">
        <f aca="false">SUM(T15:AA15)</f>
        <v>265</v>
      </c>
      <c r="Q15" s="49" t="n">
        <v>9</v>
      </c>
      <c r="R15" s="45" t="n">
        <v>14</v>
      </c>
      <c r="S15" s="51" t="n">
        <f aca="false">P15</f>
        <v>265</v>
      </c>
      <c r="T15" s="33" t="n">
        <f aca="false">LARGE($D15:$O15,1)</f>
        <v>45</v>
      </c>
      <c r="U15" s="33" t="n">
        <f aca="false">LARGE($D15:$O15,2)</f>
        <v>35</v>
      </c>
      <c r="V15" s="33" t="n">
        <f aca="false">LARGE($D15:$O15,3)</f>
        <v>33</v>
      </c>
      <c r="W15" s="33" t="n">
        <f aca="false">LARGE($D15:$O15,4)</f>
        <v>32</v>
      </c>
      <c r="X15" s="33" t="n">
        <f aca="false">LARGE($D15:$O15,5)</f>
        <v>32</v>
      </c>
      <c r="Y15" s="33" t="n">
        <f aca="false">LARGE($D15:$O15,6)</f>
        <v>31</v>
      </c>
      <c r="Z15" s="33" t="n">
        <f aca="false">LARGE($D15:$O15,7)</f>
        <v>30</v>
      </c>
      <c r="AA15" s="33" t="n">
        <f aca="false">LARGE($D15:$O15,8)</f>
        <v>27</v>
      </c>
    </row>
    <row r="16" customFormat="false" ht="12.75" hidden="false" customHeight="true" outlineLevel="0" collapsed="false">
      <c r="A16" s="48" t="n">
        <v>10</v>
      </c>
      <c r="B16" s="30" t="s">
        <v>75</v>
      </c>
      <c r="C16" s="30" t="s">
        <v>65</v>
      </c>
      <c r="D16" s="49" t="n">
        <v>40</v>
      </c>
      <c r="E16" s="49" t="n">
        <v>35</v>
      </c>
      <c r="F16" s="49" t="n">
        <v>34</v>
      </c>
      <c r="G16" s="49" t="n">
        <v>21</v>
      </c>
      <c r="H16" s="49" t="n">
        <v>29</v>
      </c>
      <c r="I16" s="49" t="n">
        <v>26</v>
      </c>
      <c r="J16" s="49" t="n">
        <v>25</v>
      </c>
      <c r="K16" s="49" t="n">
        <v>27</v>
      </c>
      <c r="L16" s="49" t="n">
        <v>1</v>
      </c>
      <c r="M16" s="49" t="n">
        <v>27</v>
      </c>
      <c r="N16" s="49" t="n">
        <v>25</v>
      </c>
      <c r="O16" s="49"/>
      <c r="P16" s="49" t="n">
        <f aca="false">SUM(T16:AA16)</f>
        <v>243</v>
      </c>
      <c r="Q16" s="49" t="n">
        <v>10</v>
      </c>
      <c r="R16" s="45" t="n">
        <v>26</v>
      </c>
      <c r="S16" s="51" t="n">
        <f aca="false">P16</f>
        <v>243</v>
      </c>
      <c r="T16" s="33" t="n">
        <f aca="false">LARGE($D16:$O16,1)</f>
        <v>40</v>
      </c>
      <c r="U16" s="33" t="n">
        <f aca="false">LARGE($D16:$O16,2)</f>
        <v>35</v>
      </c>
      <c r="V16" s="33" t="n">
        <f aca="false">LARGE($D16:$O16,3)</f>
        <v>34</v>
      </c>
      <c r="W16" s="33" t="n">
        <f aca="false">LARGE($D16:$O16,4)</f>
        <v>29</v>
      </c>
      <c r="X16" s="33" t="n">
        <f aca="false">LARGE($D16:$O16,5)</f>
        <v>27</v>
      </c>
      <c r="Y16" s="33" t="n">
        <f aca="false">LARGE($D16:$O16,6)</f>
        <v>27</v>
      </c>
      <c r="Z16" s="33" t="n">
        <f aca="false">LARGE($D16:$O16,7)</f>
        <v>26</v>
      </c>
      <c r="AA16" s="33" t="n">
        <f aca="false">LARGE($D16:$O16,8)</f>
        <v>25</v>
      </c>
    </row>
    <row r="17" customFormat="false" ht="12.75" hidden="false" customHeight="true" outlineLevel="0" collapsed="false">
      <c r="A17" s="48" t="n">
        <v>11</v>
      </c>
      <c r="B17" s="30" t="s">
        <v>69</v>
      </c>
      <c r="C17" s="30" t="s">
        <v>65</v>
      </c>
      <c r="D17" s="49" t="n">
        <v>10</v>
      </c>
      <c r="E17" s="49" t="n">
        <v>0</v>
      </c>
      <c r="F17" s="49" t="n">
        <v>34</v>
      </c>
      <c r="G17" s="49" t="n">
        <v>33</v>
      </c>
      <c r="H17" s="49" t="n">
        <v>30</v>
      </c>
      <c r="I17" s="49" t="n">
        <v>29</v>
      </c>
      <c r="J17" s="49" t="n">
        <v>29</v>
      </c>
      <c r="K17" s="49" t="n">
        <v>26</v>
      </c>
      <c r="L17" s="49" t="n">
        <v>7</v>
      </c>
      <c r="M17" s="49" t="n">
        <v>29</v>
      </c>
      <c r="N17" s="49" t="n">
        <v>28</v>
      </c>
      <c r="O17" s="49" t="n">
        <v>27</v>
      </c>
      <c r="P17" s="49" t="n">
        <f aca="false">SUM(T17:AA17)</f>
        <v>239</v>
      </c>
      <c r="Q17" s="49" t="n">
        <v>11</v>
      </c>
      <c r="R17" s="45" t="n">
        <v>27</v>
      </c>
      <c r="S17" s="51" t="n">
        <f aca="false">P17</f>
        <v>239</v>
      </c>
      <c r="T17" s="33" t="n">
        <f aca="false">LARGE($D17:$O17,1)</f>
        <v>34</v>
      </c>
      <c r="U17" s="33" t="n">
        <f aca="false">LARGE($D17:$O17,2)</f>
        <v>33</v>
      </c>
      <c r="V17" s="33" t="n">
        <f aca="false">LARGE($D17:$O17,3)</f>
        <v>30</v>
      </c>
      <c r="W17" s="33" t="n">
        <f aca="false">LARGE($D17:$O17,4)</f>
        <v>29</v>
      </c>
      <c r="X17" s="33" t="n">
        <f aca="false">LARGE($D17:$O17,5)</f>
        <v>29</v>
      </c>
      <c r="Y17" s="33" t="n">
        <f aca="false">LARGE($D17:$O17,6)</f>
        <v>29</v>
      </c>
      <c r="Z17" s="33" t="n">
        <f aca="false">LARGE($D17:$O17,7)</f>
        <v>28</v>
      </c>
      <c r="AA17" s="33" t="n">
        <f aca="false">LARGE($D17:$O17,8)</f>
        <v>27</v>
      </c>
    </row>
    <row r="18" customFormat="false" ht="12.75" hidden="false" customHeight="true" outlineLevel="0" collapsed="false">
      <c r="A18" s="48" t="n">
        <v>12</v>
      </c>
      <c r="B18" s="30" t="s">
        <v>89</v>
      </c>
      <c r="C18" s="30" t="s">
        <v>90</v>
      </c>
      <c r="D18" s="49" t="n">
        <v>32</v>
      </c>
      <c r="E18" s="49" t="n">
        <v>21</v>
      </c>
      <c r="F18" s="49" t="n">
        <v>26</v>
      </c>
      <c r="G18" s="49" t="n">
        <v>17</v>
      </c>
      <c r="H18" s="49" t="n">
        <v>40</v>
      </c>
      <c r="I18" s="49" t="n">
        <v>27</v>
      </c>
      <c r="J18" s="49" t="n">
        <v>38</v>
      </c>
      <c r="K18" s="49" t="n">
        <v>24</v>
      </c>
      <c r="L18" s="49" t="n">
        <v>19</v>
      </c>
      <c r="M18" s="49" t="n">
        <v>17</v>
      </c>
      <c r="N18" s="49" t="n">
        <v>29</v>
      </c>
      <c r="O18" s="49"/>
      <c r="P18" s="49" t="n">
        <f aca="false">SUM(T18:AA18)</f>
        <v>237</v>
      </c>
      <c r="Q18" s="49" t="n">
        <v>12</v>
      </c>
      <c r="R18" s="45" t="n">
        <v>38</v>
      </c>
      <c r="S18" s="51" t="n">
        <f aca="false">P18</f>
        <v>237</v>
      </c>
      <c r="T18" s="33" t="n">
        <f aca="false">LARGE($D18:$O18,1)</f>
        <v>40</v>
      </c>
      <c r="U18" s="33" t="n">
        <f aca="false">LARGE($D18:$O18,2)</f>
        <v>38</v>
      </c>
      <c r="V18" s="33" t="n">
        <f aca="false">LARGE($D18:$O18,3)</f>
        <v>32</v>
      </c>
      <c r="W18" s="33" t="n">
        <f aca="false">LARGE($D18:$O18,4)</f>
        <v>29</v>
      </c>
      <c r="X18" s="33" t="n">
        <f aca="false">LARGE($D18:$O18,5)</f>
        <v>27</v>
      </c>
      <c r="Y18" s="33" t="n">
        <f aca="false">LARGE($D18:$O18,6)</f>
        <v>26</v>
      </c>
      <c r="Z18" s="33" t="n">
        <f aca="false">LARGE($D18:$O18,7)</f>
        <v>24</v>
      </c>
      <c r="AA18" s="33" t="n">
        <f aca="false">LARGE($D18:$O18,8)</f>
        <v>21</v>
      </c>
    </row>
    <row r="19" customFormat="false" ht="12.75" hidden="false" customHeight="true" outlineLevel="0" collapsed="false">
      <c r="A19" s="48" t="n">
        <v>13</v>
      </c>
      <c r="B19" s="30" t="s">
        <v>109</v>
      </c>
      <c r="C19" s="30" t="s">
        <v>84</v>
      </c>
      <c r="D19" s="49" t="n">
        <v>28</v>
      </c>
      <c r="E19" s="49" t="n">
        <v>26</v>
      </c>
      <c r="F19" s="49" t="n">
        <v>26</v>
      </c>
      <c r="G19" s="49" t="n">
        <v>18</v>
      </c>
      <c r="H19" s="49" t="n">
        <v>31</v>
      </c>
      <c r="I19" s="49" t="n">
        <v>16</v>
      </c>
      <c r="J19" s="49" t="n">
        <v>14</v>
      </c>
      <c r="K19" s="49" t="n">
        <v>4</v>
      </c>
      <c r="L19" s="49" t="n">
        <v>2</v>
      </c>
      <c r="M19" s="49" t="n">
        <v>35</v>
      </c>
      <c r="N19" s="49" t="n">
        <v>33</v>
      </c>
      <c r="O19" s="49"/>
      <c r="P19" s="49" t="n">
        <f aca="false">SUM(T19:AA19)</f>
        <v>213</v>
      </c>
      <c r="Q19" s="49" t="n">
        <v>13</v>
      </c>
      <c r="R19" s="45" t="n">
        <v>36</v>
      </c>
      <c r="S19" s="51" t="n">
        <f aca="false">P19</f>
        <v>213</v>
      </c>
      <c r="T19" s="33" t="n">
        <f aca="false">LARGE($D19:$O19,1)</f>
        <v>35</v>
      </c>
      <c r="U19" s="33" t="n">
        <f aca="false">LARGE($D19:$O19,2)</f>
        <v>33</v>
      </c>
      <c r="V19" s="33" t="n">
        <f aca="false">LARGE($D19:$O19,3)</f>
        <v>31</v>
      </c>
      <c r="W19" s="33" t="n">
        <f aca="false">LARGE($D19:$O19,4)</f>
        <v>28</v>
      </c>
      <c r="X19" s="33" t="n">
        <f aca="false">LARGE($D19:$O19,5)</f>
        <v>26</v>
      </c>
      <c r="Y19" s="33" t="n">
        <f aca="false">LARGE($D19:$O19,6)</f>
        <v>26</v>
      </c>
      <c r="Z19" s="33" t="n">
        <f aca="false">LARGE($D19:$O19,7)</f>
        <v>18</v>
      </c>
      <c r="AA19" s="33" t="n">
        <f aca="false">LARGE($D19:$O19,8)</f>
        <v>16</v>
      </c>
    </row>
    <row r="20" customFormat="false" ht="12.75" hidden="false" customHeight="true" outlineLevel="0" collapsed="false">
      <c r="A20" s="48" t="n">
        <v>14</v>
      </c>
      <c r="B20" s="30" t="s">
        <v>110</v>
      </c>
      <c r="C20" s="30" t="s">
        <v>60</v>
      </c>
      <c r="D20" s="49" t="n">
        <v>20</v>
      </c>
      <c r="E20" s="49" t="n">
        <v>24</v>
      </c>
      <c r="F20" s="49" t="n">
        <v>23</v>
      </c>
      <c r="G20" s="49" t="n">
        <v>25</v>
      </c>
      <c r="H20" s="49" t="n">
        <v>16</v>
      </c>
      <c r="I20" s="49" t="n">
        <v>45</v>
      </c>
      <c r="J20" s="49" t="n">
        <v>15</v>
      </c>
      <c r="K20" s="49" t="n">
        <v>1</v>
      </c>
      <c r="L20" s="49" t="n">
        <v>42</v>
      </c>
      <c r="M20" s="49" t="n">
        <v>17</v>
      </c>
      <c r="N20" s="49" t="n">
        <v>15</v>
      </c>
      <c r="O20" s="49" t="n">
        <v>1</v>
      </c>
      <c r="P20" s="49" t="n">
        <f aca="false">SUM(T20:AA20)</f>
        <v>212</v>
      </c>
      <c r="Q20" s="49" t="n">
        <v>14</v>
      </c>
      <c r="R20" s="45" t="n">
        <v>24</v>
      </c>
      <c r="S20" s="51" t="n">
        <f aca="false">P20</f>
        <v>212</v>
      </c>
      <c r="T20" s="33" t="n">
        <f aca="false">LARGE($D20:$O20,1)</f>
        <v>45</v>
      </c>
      <c r="U20" s="33" t="n">
        <f aca="false">LARGE($D20:$O20,2)</f>
        <v>42</v>
      </c>
      <c r="V20" s="33" t="n">
        <f aca="false">LARGE($D20:$O20,3)</f>
        <v>25</v>
      </c>
      <c r="W20" s="33" t="n">
        <f aca="false">LARGE($D20:$O20,4)</f>
        <v>24</v>
      </c>
      <c r="X20" s="33" t="n">
        <f aca="false">LARGE($D20:$O20,5)</f>
        <v>23</v>
      </c>
      <c r="Y20" s="33" t="n">
        <f aca="false">LARGE($D20:$O20,6)</f>
        <v>20</v>
      </c>
      <c r="Z20" s="33" t="n">
        <f aca="false">LARGE($D20:$O20,7)</f>
        <v>17</v>
      </c>
      <c r="AA20" s="33" t="n">
        <f aca="false">LARGE($D20:$O20,8)</f>
        <v>16</v>
      </c>
    </row>
    <row r="21" customFormat="false" ht="12.75" hidden="false" customHeight="true" outlineLevel="0" collapsed="false">
      <c r="A21" s="48" t="n">
        <v>15</v>
      </c>
      <c r="B21" s="30" t="s">
        <v>56</v>
      </c>
      <c r="C21" s="30" t="s">
        <v>57</v>
      </c>
      <c r="D21" s="49" t="n">
        <v>30</v>
      </c>
      <c r="E21" s="49" t="n">
        <v>24</v>
      </c>
      <c r="F21" s="49" t="n">
        <v>25</v>
      </c>
      <c r="G21" s="49" t="n">
        <v>22</v>
      </c>
      <c r="H21" s="49" t="n">
        <v>19</v>
      </c>
      <c r="I21" s="49" t="n">
        <v>18</v>
      </c>
      <c r="J21" s="49" t="n">
        <v>28</v>
      </c>
      <c r="K21" s="49" t="n">
        <v>0</v>
      </c>
      <c r="L21" s="49" t="n">
        <v>14</v>
      </c>
      <c r="M21" s="49" t="n">
        <v>7</v>
      </c>
      <c r="N21" s="49" t="n">
        <v>30</v>
      </c>
      <c r="O21" s="49" t="n">
        <v>19</v>
      </c>
      <c r="P21" s="49" t="n">
        <f aca="false">SUM(T21:AA21)</f>
        <v>197</v>
      </c>
      <c r="Q21" s="49" t="n">
        <v>15</v>
      </c>
      <c r="R21" s="45" t="n">
        <v>23</v>
      </c>
      <c r="S21" s="51" t="n">
        <f aca="false">P21</f>
        <v>197</v>
      </c>
      <c r="T21" s="33" t="n">
        <f aca="false">LARGE($D21:$O21,1)</f>
        <v>30</v>
      </c>
      <c r="U21" s="33" t="n">
        <f aca="false">LARGE($D21:$O21,2)</f>
        <v>30</v>
      </c>
      <c r="V21" s="33" t="n">
        <f aca="false">LARGE($D21:$O21,3)</f>
        <v>28</v>
      </c>
      <c r="W21" s="33" t="n">
        <f aca="false">LARGE($D21:$O21,4)</f>
        <v>25</v>
      </c>
      <c r="X21" s="33" t="n">
        <f aca="false">LARGE($D21:$O21,5)</f>
        <v>24</v>
      </c>
      <c r="Y21" s="33" t="n">
        <f aca="false">LARGE($D21:$O21,6)</f>
        <v>22</v>
      </c>
      <c r="Z21" s="33" t="n">
        <f aca="false">LARGE($D21:$O21,7)</f>
        <v>19</v>
      </c>
      <c r="AA21" s="33" t="n">
        <f aca="false">LARGE($D21:$O21,8)</f>
        <v>19</v>
      </c>
    </row>
    <row r="22" customFormat="false" ht="12.75" hidden="false" customHeight="true" outlineLevel="0" collapsed="false">
      <c r="A22" s="48" t="n">
        <v>16</v>
      </c>
      <c r="B22" s="30" t="s">
        <v>67</v>
      </c>
      <c r="C22" s="30" t="s">
        <v>65</v>
      </c>
      <c r="D22" s="49" t="n">
        <v>29</v>
      </c>
      <c r="E22" s="49" t="n">
        <v>29</v>
      </c>
      <c r="F22" s="49" t="n">
        <v>15</v>
      </c>
      <c r="G22" s="49" t="n">
        <v>0</v>
      </c>
      <c r="H22" s="49" t="n">
        <v>0</v>
      </c>
      <c r="I22" s="49" t="n">
        <v>0</v>
      </c>
      <c r="J22" s="49" t="n">
        <v>31</v>
      </c>
      <c r="K22" s="49" t="n">
        <v>30</v>
      </c>
      <c r="L22" s="49" t="n">
        <v>30</v>
      </c>
      <c r="M22" s="49" t="n">
        <v>1</v>
      </c>
      <c r="N22" s="49" t="n">
        <v>27</v>
      </c>
      <c r="O22" s="49" t="n">
        <v>1</v>
      </c>
      <c r="P22" s="49" t="n">
        <f aca="false">SUM(T22:AA22)</f>
        <v>192</v>
      </c>
      <c r="Q22" s="49" t="n">
        <v>16</v>
      </c>
      <c r="R22" s="45" t="n">
        <v>29</v>
      </c>
      <c r="S22" s="51" t="n">
        <f aca="false">P22</f>
        <v>192</v>
      </c>
      <c r="T22" s="33" t="n">
        <f aca="false">LARGE($D22:$O22,1)</f>
        <v>31</v>
      </c>
      <c r="U22" s="33" t="n">
        <f aca="false">LARGE($D22:$O22,2)</f>
        <v>30</v>
      </c>
      <c r="V22" s="33" t="n">
        <f aca="false">LARGE($D22:$O22,3)</f>
        <v>30</v>
      </c>
      <c r="W22" s="33" t="n">
        <f aca="false">LARGE($D22:$O22,4)</f>
        <v>29</v>
      </c>
      <c r="X22" s="33" t="n">
        <f aca="false">LARGE($D22:$O22,5)</f>
        <v>29</v>
      </c>
      <c r="Y22" s="33" t="n">
        <f aca="false">LARGE($D22:$O22,6)</f>
        <v>27</v>
      </c>
      <c r="Z22" s="33" t="n">
        <f aca="false">LARGE($D22:$O22,7)</f>
        <v>15</v>
      </c>
      <c r="AA22" s="33" t="n">
        <f aca="false">LARGE($D22:$O22,8)</f>
        <v>1</v>
      </c>
    </row>
    <row r="23" customFormat="false" ht="12.75" hidden="false" customHeight="true" outlineLevel="0" collapsed="false">
      <c r="A23" s="48" t="n">
        <v>17</v>
      </c>
      <c r="B23" s="30" t="s">
        <v>94</v>
      </c>
      <c r="C23" s="30" t="s">
        <v>95</v>
      </c>
      <c r="D23" s="49" t="n">
        <v>21</v>
      </c>
      <c r="E23" s="49" t="n">
        <v>20</v>
      </c>
      <c r="F23" s="49" t="n">
        <v>16</v>
      </c>
      <c r="G23" s="49" t="n">
        <v>36</v>
      </c>
      <c r="H23" s="49" t="n">
        <v>24</v>
      </c>
      <c r="I23" s="49" t="n">
        <v>19</v>
      </c>
      <c r="J23" s="49" t="n">
        <v>38</v>
      </c>
      <c r="K23" s="49" t="n">
        <v>16</v>
      </c>
      <c r="L23" s="49" t="n">
        <v>12</v>
      </c>
      <c r="M23" s="49" t="n">
        <v>11</v>
      </c>
      <c r="N23" s="49" t="n">
        <v>8</v>
      </c>
      <c r="O23" s="49"/>
      <c r="P23" s="49" t="n">
        <f aca="false">SUM(T23:AA23)</f>
        <v>190</v>
      </c>
      <c r="Q23" s="49" t="n">
        <v>17</v>
      </c>
      <c r="R23" s="45" t="n">
        <v>40</v>
      </c>
      <c r="S23" s="51" t="n">
        <f aca="false">P23</f>
        <v>190</v>
      </c>
      <c r="T23" s="33" t="n">
        <f aca="false">LARGE($D23:$O23,1)</f>
        <v>38</v>
      </c>
      <c r="U23" s="33" t="n">
        <f aca="false">LARGE($D23:$O23,2)</f>
        <v>36</v>
      </c>
      <c r="V23" s="33" t="n">
        <f aca="false">LARGE($D23:$O23,3)</f>
        <v>24</v>
      </c>
      <c r="W23" s="33" t="n">
        <f aca="false">LARGE($D23:$O23,4)</f>
        <v>21</v>
      </c>
      <c r="X23" s="33" t="n">
        <f aca="false">LARGE($D23:$O23,5)</f>
        <v>20</v>
      </c>
      <c r="Y23" s="33" t="n">
        <f aca="false">LARGE($D23:$O23,6)</f>
        <v>19</v>
      </c>
      <c r="Z23" s="33" t="n">
        <f aca="false">LARGE($D23:$O23,7)</f>
        <v>16</v>
      </c>
      <c r="AA23" s="33" t="n">
        <f aca="false">LARGE($D23:$O23,8)</f>
        <v>16</v>
      </c>
    </row>
    <row r="24" customFormat="false" ht="12.75" hidden="false" customHeight="true" outlineLevel="0" collapsed="false">
      <c r="A24" s="48" t="n">
        <v>18</v>
      </c>
      <c r="B24" s="30" t="s">
        <v>64</v>
      </c>
      <c r="C24" s="30" t="s">
        <v>65</v>
      </c>
      <c r="D24" s="49" t="n">
        <v>42</v>
      </c>
      <c r="E24" s="49" t="n">
        <v>0</v>
      </c>
      <c r="F24" s="49" t="n">
        <v>28</v>
      </c>
      <c r="G24" s="49" t="n">
        <v>0</v>
      </c>
      <c r="H24" s="49" t="n">
        <v>40</v>
      </c>
      <c r="I24" s="49" t="n">
        <v>31</v>
      </c>
      <c r="J24" s="49" t="n">
        <v>20</v>
      </c>
      <c r="K24" s="49" t="n">
        <v>11</v>
      </c>
      <c r="L24" s="49" t="n">
        <v>6</v>
      </c>
      <c r="M24" s="49" t="n">
        <v>0</v>
      </c>
      <c r="N24" s="49"/>
      <c r="O24" s="49"/>
      <c r="P24" s="49" t="n">
        <f aca="false">SUM(T24:AA24)</f>
        <v>178</v>
      </c>
      <c r="Q24" s="49" t="n">
        <v>18</v>
      </c>
      <c r="R24" s="45" t="n">
        <v>28</v>
      </c>
      <c r="S24" s="51" t="n">
        <f aca="false">P24</f>
        <v>178</v>
      </c>
      <c r="T24" s="33" t="n">
        <f aca="false">LARGE($D24:$O24,1)</f>
        <v>42</v>
      </c>
      <c r="U24" s="33" t="n">
        <f aca="false">LARGE($D24:$O24,2)</f>
        <v>40</v>
      </c>
      <c r="V24" s="33" t="n">
        <f aca="false">LARGE($D24:$O24,3)</f>
        <v>31</v>
      </c>
      <c r="W24" s="33" t="n">
        <f aca="false">LARGE($D24:$O24,4)</f>
        <v>28</v>
      </c>
      <c r="X24" s="33" t="n">
        <f aca="false">LARGE($D24:$O24,5)</f>
        <v>20</v>
      </c>
      <c r="Y24" s="33" t="n">
        <f aca="false">LARGE($D24:$O24,6)</f>
        <v>11</v>
      </c>
      <c r="Z24" s="33" t="n">
        <f aca="false">LARGE($D24:$O24,7)</f>
        <v>6</v>
      </c>
      <c r="AA24" s="33" t="n">
        <f aca="false">LARGE($D24:$O24,8)</f>
        <v>0</v>
      </c>
    </row>
    <row r="25" customFormat="false" ht="12.75" hidden="false" customHeight="true" outlineLevel="0" collapsed="false">
      <c r="A25" s="48" t="n">
        <v>19</v>
      </c>
      <c r="B25" s="30" t="s">
        <v>73</v>
      </c>
      <c r="C25" s="30" t="s">
        <v>65</v>
      </c>
      <c r="D25" s="49" t="n">
        <v>25</v>
      </c>
      <c r="E25" s="49" t="n">
        <v>17</v>
      </c>
      <c r="F25" s="49" t="n">
        <v>13</v>
      </c>
      <c r="G25" s="49" t="n">
        <v>8</v>
      </c>
      <c r="H25" s="49" t="n">
        <v>27</v>
      </c>
      <c r="I25" s="49" t="n">
        <v>8</v>
      </c>
      <c r="J25" s="49" t="n">
        <v>13</v>
      </c>
      <c r="K25" s="49" t="n">
        <v>12</v>
      </c>
      <c r="L25" s="49" t="n">
        <v>0</v>
      </c>
      <c r="M25" s="49" t="n">
        <v>35</v>
      </c>
      <c r="N25" s="49" t="n">
        <v>1</v>
      </c>
      <c r="O25" s="49" t="n">
        <v>1</v>
      </c>
      <c r="P25" s="49" t="n">
        <f aca="false">SUM(T25:AA25)</f>
        <v>150</v>
      </c>
      <c r="Q25" s="49" t="n">
        <v>19</v>
      </c>
      <c r="R25" s="45" t="n">
        <v>30</v>
      </c>
      <c r="S25" s="51" t="n">
        <f aca="false">P25</f>
        <v>150</v>
      </c>
      <c r="T25" s="33" t="n">
        <f aca="false">LARGE($D25:$O25,1)</f>
        <v>35</v>
      </c>
      <c r="U25" s="33" t="n">
        <f aca="false">LARGE($D25:$O25,2)</f>
        <v>27</v>
      </c>
      <c r="V25" s="33" t="n">
        <f aca="false">LARGE($D25:$O25,3)</f>
        <v>25</v>
      </c>
      <c r="W25" s="33" t="n">
        <f aca="false">LARGE($D25:$O25,4)</f>
        <v>17</v>
      </c>
      <c r="X25" s="33" t="n">
        <f aca="false">LARGE($D25:$O25,5)</f>
        <v>13</v>
      </c>
      <c r="Y25" s="33" t="n">
        <f aca="false">LARGE($D25:$O25,6)</f>
        <v>13</v>
      </c>
      <c r="Z25" s="33" t="n">
        <f aca="false">LARGE($D25:$O25,7)</f>
        <v>12</v>
      </c>
      <c r="AA25" s="33" t="n">
        <f aca="false">LARGE($D25:$O25,8)</f>
        <v>8</v>
      </c>
    </row>
    <row r="26" customFormat="false" ht="12.75" hidden="false" customHeight="true" outlineLevel="0" collapsed="false">
      <c r="A26" s="48" t="n">
        <v>20</v>
      </c>
      <c r="B26" s="30" t="s">
        <v>44</v>
      </c>
      <c r="C26" s="30" t="s">
        <v>45</v>
      </c>
      <c r="D26" s="49" t="n">
        <v>38</v>
      </c>
      <c r="E26" s="49" t="n">
        <v>36</v>
      </c>
      <c r="F26" s="49" t="n">
        <v>33</v>
      </c>
      <c r="G26" s="49" t="n">
        <v>5</v>
      </c>
      <c r="H26" s="49" t="n">
        <v>0</v>
      </c>
      <c r="I26" s="49" t="n">
        <v>14</v>
      </c>
      <c r="J26" s="49" t="n">
        <v>8</v>
      </c>
      <c r="K26" s="49" t="n">
        <v>1</v>
      </c>
      <c r="L26" s="49" t="n">
        <v>1</v>
      </c>
      <c r="M26" s="49" t="n">
        <v>5</v>
      </c>
      <c r="N26" s="49" t="n">
        <v>1</v>
      </c>
      <c r="O26" s="49" t="n">
        <v>1</v>
      </c>
      <c r="P26" s="49" t="n">
        <f aca="false">SUM(T26:AA26)</f>
        <v>140</v>
      </c>
      <c r="Q26" s="49" t="n">
        <v>20</v>
      </c>
      <c r="R26" s="45" t="n">
        <v>18</v>
      </c>
      <c r="S26" s="51" t="n">
        <f aca="false">P26</f>
        <v>140</v>
      </c>
      <c r="T26" s="33" t="n">
        <f aca="false">LARGE($D26:$O26,1)</f>
        <v>38</v>
      </c>
      <c r="U26" s="33" t="n">
        <f aca="false">LARGE($D26:$O26,2)</f>
        <v>36</v>
      </c>
      <c r="V26" s="33" t="n">
        <f aca="false">LARGE($D26:$O26,3)</f>
        <v>33</v>
      </c>
      <c r="W26" s="33" t="n">
        <f aca="false">LARGE($D26:$O26,4)</f>
        <v>14</v>
      </c>
      <c r="X26" s="33" t="n">
        <f aca="false">LARGE($D26:$O26,5)</f>
        <v>8</v>
      </c>
      <c r="Y26" s="33" t="n">
        <f aca="false">LARGE($D26:$O26,6)</f>
        <v>5</v>
      </c>
      <c r="Z26" s="33" t="n">
        <f aca="false">LARGE($D26:$O26,7)</f>
        <v>5</v>
      </c>
      <c r="AA26" s="33" t="n">
        <f aca="false">LARGE($D26:$O26,8)</f>
        <v>1</v>
      </c>
    </row>
    <row r="27" customFormat="false" ht="12.75" hidden="false" customHeight="true" outlineLevel="0" collapsed="false">
      <c r="A27" s="48" t="n">
        <v>21</v>
      </c>
      <c r="B27" s="30" t="s">
        <v>71</v>
      </c>
      <c r="C27" s="30" t="s">
        <v>65</v>
      </c>
      <c r="D27" s="49" t="n">
        <v>11</v>
      </c>
      <c r="E27" s="49" t="n">
        <v>10</v>
      </c>
      <c r="F27" s="49" t="n">
        <v>15</v>
      </c>
      <c r="G27" s="49" t="n">
        <v>25</v>
      </c>
      <c r="H27" s="49" t="n">
        <v>6</v>
      </c>
      <c r="I27" s="49" t="n">
        <v>0</v>
      </c>
      <c r="J27" s="49" t="n">
        <v>23</v>
      </c>
      <c r="K27" s="49" t="n">
        <v>10</v>
      </c>
      <c r="L27" s="49" t="n">
        <v>1</v>
      </c>
      <c r="M27" s="49" t="n">
        <v>1</v>
      </c>
      <c r="N27" s="49" t="n">
        <v>6</v>
      </c>
      <c r="O27" s="49"/>
      <c r="P27" s="49" t="n">
        <f aca="false">SUM(T27:AA27)</f>
        <v>106</v>
      </c>
      <c r="Q27" s="49" t="n">
        <v>21</v>
      </c>
      <c r="R27" s="45" t="n">
        <v>31</v>
      </c>
      <c r="S27" s="51" t="n">
        <f aca="false">P27</f>
        <v>106</v>
      </c>
      <c r="T27" s="33" t="n">
        <f aca="false">LARGE($D27:$O27,1)</f>
        <v>25</v>
      </c>
      <c r="U27" s="33" t="n">
        <f aca="false">LARGE($D27:$O27,2)</f>
        <v>23</v>
      </c>
      <c r="V27" s="33" t="n">
        <f aca="false">LARGE($D27:$O27,3)</f>
        <v>15</v>
      </c>
      <c r="W27" s="33" t="n">
        <f aca="false">LARGE($D27:$O27,4)</f>
        <v>11</v>
      </c>
      <c r="X27" s="33" t="n">
        <f aca="false">LARGE($D27:$O27,5)</f>
        <v>10</v>
      </c>
      <c r="Y27" s="33" t="n">
        <f aca="false">LARGE($D27:$O27,6)</f>
        <v>10</v>
      </c>
      <c r="Z27" s="33" t="n">
        <f aca="false">LARGE($D27:$O27,7)</f>
        <v>6</v>
      </c>
      <c r="AA27" s="33" t="n">
        <f aca="false">LARGE($D27:$O27,8)</f>
        <v>6</v>
      </c>
    </row>
    <row r="28" customFormat="false" ht="12.75" hidden="false" customHeight="true" outlineLevel="0" collapsed="false">
      <c r="A28" s="48" t="n">
        <v>22</v>
      </c>
      <c r="B28" s="30" t="s">
        <v>79</v>
      </c>
      <c r="C28" s="30" t="s">
        <v>65</v>
      </c>
      <c r="D28" s="49" t="n">
        <v>30</v>
      </c>
      <c r="E28" s="49" t="n">
        <v>19</v>
      </c>
      <c r="F28" s="49" t="n">
        <v>16</v>
      </c>
      <c r="G28" s="49" t="n">
        <v>6</v>
      </c>
      <c r="H28" s="49" t="n">
        <v>10</v>
      </c>
      <c r="I28" s="49" t="n">
        <v>9</v>
      </c>
      <c r="J28" s="49" t="n">
        <v>6</v>
      </c>
      <c r="K28" s="49" t="n">
        <v>2</v>
      </c>
      <c r="L28" s="49" t="n">
        <v>1</v>
      </c>
      <c r="M28" s="49"/>
      <c r="N28" s="49"/>
      <c r="O28" s="49"/>
      <c r="P28" s="49" t="n">
        <f aca="false">SUM(T28:AA28)</f>
        <v>98</v>
      </c>
      <c r="Q28" s="49" t="n">
        <v>22</v>
      </c>
      <c r="R28" s="45" t="n">
        <v>32</v>
      </c>
      <c r="S28" s="51" t="n">
        <f aca="false">P28</f>
        <v>98</v>
      </c>
      <c r="T28" s="33" t="n">
        <f aca="false">LARGE($D28:$O28,1)</f>
        <v>30</v>
      </c>
      <c r="U28" s="33" t="n">
        <f aca="false">LARGE($D28:$O28,2)</f>
        <v>19</v>
      </c>
      <c r="V28" s="33" t="n">
        <f aca="false">LARGE($D28:$O28,3)</f>
        <v>16</v>
      </c>
      <c r="W28" s="33" t="n">
        <f aca="false">LARGE($D28:$O28,4)</f>
        <v>10</v>
      </c>
      <c r="X28" s="33" t="n">
        <f aca="false">LARGE($D28:$O28,5)</f>
        <v>9</v>
      </c>
      <c r="Y28" s="33" t="n">
        <f aca="false">LARGE($D28:$O28,6)</f>
        <v>6</v>
      </c>
      <c r="Z28" s="33" t="n">
        <f aca="false">LARGE($D28:$O28,7)</f>
        <v>6</v>
      </c>
      <c r="AA28" s="33" t="n">
        <f aca="false">LARGE($D28:$O28,8)</f>
        <v>2</v>
      </c>
    </row>
    <row r="29" customFormat="false" ht="12.75" hidden="false" customHeight="true" outlineLevel="0" collapsed="false">
      <c r="A29" s="48" t="n">
        <v>23</v>
      </c>
      <c r="B29" s="30" t="s">
        <v>62</v>
      </c>
      <c r="C29" s="30" t="s">
        <v>60</v>
      </c>
      <c r="D29" s="49" t="n">
        <v>7</v>
      </c>
      <c r="E29" s="49" t="n">
        <v>22</v>
      </c>
      <c r="F29" s="49" t="n">
        <v>18</v>
      </c>
      <c r="G29" s="49" t="n">
        <v>13</v>
      </c>
      <c r="H29" s="49" t="n">
        <v>12</v>
      </c>
      <c r="I29" s="49" t="n">
        <v>3</v>
      </c>
      <c r="J29" s="49" t="n">
        <v>1</v>
      </c>
      <c r="K29" s="49" t="n">
        <v>8</v>
      </c>
      <c r="L29" s="49" t="n">
        <v>3</v>
      </c>
      <c r="M29" s="49"/>
      <c r="N29" s="49"/>
      <c r="O29" s="49"/>
      <c r="P29" s="49" t="n">
        <f aca="false">SUM(T29:AA29)</f>
        <v>86</v>
      </c>
      <c r="Q29" s="49" t="n">
        <v>23</v>
      </c>
      <c r="R29" s="45" t="n">
        <v>25</v>
      </c>
      <c r="S29" s="51" t="n">
        <f aca="false">P29</f>
        <v>86</v>
      </c>
      <c r="T29" s="33" t="n">
        <f aca="false">LARGE($D29:$O29,1)</f>
        <v>22</v>
      </c>
      <c r="U29" s="33" t="n">
        <f aca="false">LARGE($D29:$O29,2)</f>
        <v>18</v>
      </c>
      <c r="V29" s="33" t="n">
        <f aca="false">LARGE($D29:$O29,3)</f>
        <v>13</v>
      </c>
      <c r="W29" s="33" t="n">
        <f aca="false">LARGE($D29:$O29,4)</f>
        <v>12</v>
      </c>
      <c r="X29" s="33" t="n">
        <f aca="false">LARGE($D29:$O29,5)</f>
        <v>8</v>
      </c>
      <c r="Y29" s="33" t="n">
        <f aca="false">LARGE($D29:$O29,6)</f>
        <v>7</v>
      </c>
      <c r="Z29" s="33" t="n">
        <f aca="false">LARGE($D29:$O29,7)</f>
        <v>3</v>
      </c>
      <c r="AA29" s="33" t="n">
        <f aca="false">LARGE($D29:$O29,8)</f>
        <v>3</v>
      </c>
    </row>
    <row r="30" customFormat="false" ht="12.75" hidden="false" customHeight="true" outlineLevel="0" collapsed="false">
      <c r="A30" s="48" t="n">
        <v>24</v>
      </c>
      <c r="B30" s="30" t="s">
        <v>77</v>
      </c>
      <c r="C30" s="30" t="s">
        <v>65</v>
      </c>
      <c r="D30" s="49" t="n">
        <v>0</v>
      </c>
      <c r="E30" s="49" t="n">
        <v>0</v>
      </c>
      <c r="F30" s="49" t="n">
        <v>35</v>
      </c>
      <c r="G30" s="49" t="n">
        <v>24</v>
      </c>
      <c r="H30" s="49" t="n">
        <v>1</v>
      </c>
      <c r="I30" s="49" t="n">
        <v>15</v>
      </c>
      <c r="J30" s="49" t="n">
        <v>9</v>
      </c>
      <c r="K30" s="49" t="n">
        <v>0</v>
      </c>
      <c r="L30" s="49" t="n">
        <v>0</v>
      </c>
      <c r="M30" s="49"/>
      <c r="N30" s="49"/>
      <c r="O30" s="49"/>
      <c r="P30" s="49" t="n">
        <f aca="false">SUM(T30:AA30)</f>
        <v>84</v>
      </c>
      <c r="Q30" s="49" t="n">
        <v>24</v>
      </c>
      <c r="R30" s="45" t="n">
        <v>33</v>
      </c>
      <c r="S30" s="51" t="n">
        <f aca="false">P30</f>
        <v>84</v>
      </c>
      <c r="T30" s="33" t="n">
        <f aca="false">LARGE($D30:$O30,1)</f>
        <v>35</v>
      </c>
      <c r="U30" s="33" t="n">
        <f aca="false">LARGE($D30:$O30,2)</f>
        <v>24</v>
      </c>
      <c r="V30" s="33" t="n">
        <f aca="false">LARGE($D30:$O30,3)</f>
        <v>15</v>
      </c>
      <c r="W30" s="33" t="n">
        <f aca="false">LARGE($D30:$O30,4)</f>
        <v>9</v>
      </c>
      <c r="X30" s="33" t="n">
        <f aca="false">LARGE($D30:$O30,5)</f>
        <v>1</v>
      </c>
      <c r="Y30" s="33" t="n">
        <f aca="false">LARGE($D30:$O30,6)</f>
        <v>0</v>
      </c>
      <c r="Z30" s="33" t="n">
        <f aca="false">LARGE($D30:$O30,7)</f>
        <v>0</v>
      </c>
      <c r="AA30" s="33" t="n">
        <f aca="false">LARGE($D30:$O30,8)</f>
        <v>0</v>
      </c>
    </row>
    <row r="31" customFormat="false" ht="12.75" hidden="false" customHeight="true" outlineLevel="0" collapsed="false">
      <c r="A31" s="48" t="n">
        <v>25</v>
      </c>
      <c r="B31" s="30" t="s">
        <v>33</v>
      </c>
      <c r="C31" s="30" t="s">
        <v>31</v>
      </c>
      <c r="D31" s="49" t="n">
        <v>15</v>
      </c>
      <c r="E31" s="49" t="n">
        <v>11</v>
      </c>
      <c r="F31" s="49" t="n">
        <v>18</v>
      </c>
      <c r="G31" s="49" t="n">
        <v>20</v>
      </c>
      <c r="H31" s="49" t="n">
        <v>14</v>
      </c>
      <c r="I31" s="52" t="n">
        <v>0</v>
      </c>
      <c r="J31" s="52" t="n">
        <v>0</v>
      </c>
      <c r="K31" s="52" t="n">
        <v>0</v>
      </c>
      <c r="L31" s="52" t="n">
        <v>0</v>
      </c>
      <c r="M31" s="49"/>
      <c r="N31" s="49"/>
      <c r="O31" s="49"/>
      <c r="P31" s="49" t="n">
        <f aca="false">SUM(T31:AA31)</f>
        <v>78</v>
      </c>
      <c r="Q31" s="49" t="n">
        <v>25</v>
      </c>
      <c r="R31" s="45" t="n">
        <v>13</v>
      </c>
      <c r="S31" s="51" t="n">
        <f aca="false">P31</f>
        <v>78</v>
      </c>
      <c r="T31" s="33" t="n">
        <f aca="false">LARGE($D31:$O31,1)</f>
        <v>20</v>
      </c>
      <c r="U31" s="33" t="n">
        <f aca="false">LARGE($D31:$O31,2)</f>
        <v>18</v>
      </c>
      <c r="V31" s="33" t="n">
        <f aca="false">LARGE($D31:$O31,3)</f>
        <v>15</v>
      </c>
      <c r="W31" s="33" t="n">
        <f aca="false">LARGE($D31:$O31,4)</f>
        <v>14</v>
      </c>
      <c r="X31" s="33" t="n">
        <f aca="false">LARGE($D31:$O31,5)</f>
        <v>11</v>
      </c>
      <c r="Y31" s="33" t="n">
        <f aca="false">LARGE($D31:$O31,6)</f>
        <v>0</v>
      </c>
      <c r="Z31" s="33" t="n">
        <f aca="false">LARGE($D31:$O31,7)</f>
        <v>0</v>
      </c>
      <c r="AA31" s="33" t="n">
        <f aca="false">LARGE($D31:$O31,8)</f>
        <v>0</v>
      </c>
    </row>
    <row r="32" customFormat="false" ht="12.75" hidden="false" customHeight="true" outlineLevel="0" collapsed="false">
      <c r="A32" s="48" t="n">
        <v>26</v>
      </c>
      <c r="B32" s="30" t="s">
        <v>37</v>
      </c>
      <c r="C32" s="30" t="s">
        <v>35</v>
      </c>
      <c r="D32" s="49" t="n">
        <v>14</v>
      </c>
      <c r="E32" s="49" t="n">
        <v>35</v>
      </c>
      <c r="F32" s="49" t="n">
        <v>28</v>
      </c>
      <c r="G32" s="49" t="n">
        <v>0</v>
      </c>
      <c r="H32" s="49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49"/>
      <c r="N32" s="49"/>
      <c r="O32" s="49"/>
      <c r="P32" s="49" t="n">
        <f aca="false">SUM(T32:AA32)</f>
        <v>77</v>
      </c>
      <c r="Q32" s="49" t="n">
        <v>26</v>
      </c>
      <c r="R32" s="45" t="n">
        <v>15</v>
      </c>
      <c r="S32" s="51" t="n">
        <f aca="false">P32</f>
        <v>77</v>
      </c>
      <c r="T32" s="33" t="n">
        <f aca="false">LARGE($D32:$O32,1)</f>
        <v>35</v>
      </c>
      <c r="U32" s="33" t="n">
        <f aca="false">LARGE($D32:$O32,2)</f>
        <v>28</v>
      </c>
      <c r="V32" s="33" t="n">
        <f aca="false">LARGE($D32:$O32,3)</f>
        <v>14</v>
      </c>
      <c r="W32" s="33" t="n">
        <f aca="false">LARGE($D32:$O32,4)</f>
        <v>0</v>
      </c>
      <c r="X32" s="33" t="n">
        <f aca="false">LARGE($D32:$O32,5)</f>
        <v>0</v>
      </c>
      <c r="Y32" s="33" t="n">
        <f aca="false">LARGE($D32:$O32,6)</f>
        <v>0</v>
      </c>
      <c r="Z32" s="33" t="n">
        <f aca="false">LARGE($D32:$O32,7)</f>
        <v>0</v>
      </c>
      <c r="AA32" s="33" t="n">
        <f aca="false">LARGE($D32:$O32,8)</f>
        <v>0</v>
      </c>
    </row>
    <row r="33" customFormat="false" ht="12.75" hidden="false" customHeight="true" outlineLevel="0" collapsed="false">
      <c r="A33" s="48" t="n">
        <v>27</v>
      </c>
      <c r="B33" s="30" t="s">
        <v>42</v>
      </c>
      <c r="C33" s="30" t="s">
        <v>40</v>
      </c>
      <c r="D33" s="49" t="n">
        <v>12</v>
      </c>
      <c r="E33" s="49" t="n">
        <v>21</v>
      </c>
      <c r="F33" s="49" t="n">
        <v>1</v>
      </c>
      <c r="G33" s="49" t="n">
        <v>0</v>
      </c>
      <c r="H33" s="49" t="n">
        <v>19</v>
      </c>
      <c r="I33" s="49" t="n">
        <v>2</v>
      </c>
      <c r="J33" s="49" t="n">
        <v>7</v>
      </c>
      <c r="K33" s="49" t="n">
        <v>5</v>
      </c>
      <c r="L33" s="49"/>
      <c r="M33" s="49"/>
      <c r="N33" s="49"/>
      <c r="O33" s="49"/>
      <c r="P33" s="49" t="n">
        <f aca="false">SUM(T33:AA33)</f>
        <v>67</v>
      </c>
      <c r="Q33" s="49" t="n">
        <v>27</v>
      </c>
      <c r="R33" s="45" t="n">
        <v>17</v>
      </c>
      <c r="S33" s="51" t="n">
        <f aca="false">P33</f>
        <v>67</v>
      </c>
      <c r="T33" s="33" t="n">
        <f aca="false">LARGE($D33:$O33,1)</f>
        <v>21</v>
      </c>
      <c r="U33" s="33" t="n">
        <f aca="false">LARGE($D33:$O33,2)</f>
        <v>19</v>
      </c>
      <c r="V33" s="33" t="n">
        <f aca="false">LARGE($D33:$O33,3)</f>
        <v>12</v>
      </c>
      <c r="W33" s="33" t="n">
        <f aca="false">LARGE($D33:$O33,4)</f>
        <v>7</v>
      </c>
      <c r="X33" s="33" t="n">
        <f aca="false">LARGE($D33:$O33,5)</f>
        <v>5</v>
      </c>
      <c r="Y33" s="33" t="n">
        <f aca="false">LARGE($D33:$O33,6)</f>
        <v>2</v>
      </c>
      <c r="Z33" s="33" t="n">
        <f aca="false">LARGE($D33:$O33,7)</f>
        <v>1</v>
      </c>
      <c r="AA33" s="33" t="n">
        <f aca="false">LARGE($D33:$O33,8)</f>
        <v>0</v>
      </c>
    </row>
    <row r="34" customFormat="false" ht="12.75" hidden="false" customHeight="true" outlineLevel="0" collapsed="false">
      <c r="A34" s="48" t="n">
        <v>28</v>
      </c>
      <c r="B34" s="30" t="s">
        <v>50</v>
      </c>
      <c r="C34" s="30" t="s">
        <v>48</v>
      </c>
      <c r="D34" s="49" t="n">
        <v>27</v>
      </c>
      <c r="E34" s="49" t="n">
        <v>4</v>
      </c>
      <c r="F34" s="49" t="n">
        <v>26</v>
      </c>
      <c r="G34" s="49" t="n">
        <v>1</v>
      </c>
      <c r="H34" s="49" t="n">
        <v>0</v>
      </c>
      <c r="I34" s="49" t="n">
        <v>0</v>
      </c>
      <c r="J34" s="49" t="n">
        <v>0</v>
      </c>
      <c r="K34" s="49" t="n">
        <v>0</v>
      </c>
      <c r="L34" s="49"/>
      <c r="M34" s="49"/>
      <c r="N34" s="49"/>
      <c r="O34" s="49"/>
      <c r="P34" s="49" t="n">
        <f aca="false">SUM(T34:AA34)</f>
        <v>58</v>
      </c>
      <c r="Q34" s="49" t="n">
        <v>28</v>
      </c>
      <c r="R34" s="45" t="n">
        <v>20</v>
      </c>
      <c r="S34" s="51" t="n">
        <f aca="false">P34</f>
        <v>58</v>
      </c>
      <c r="T34" s="33" t="n">
        <f aca="false">LARGE($D34:$O34,1)</f>
        <v>27</v>
      </c>
      <c r="U34" s="33" t="n">
        <f aca="false">LARGE($D34:$O34,2)</f>
        <v>26</v>
      </c>
      <c r="V34" s="33" t="n">
        <f aca="false">LARGE($D34:$O34,3)</f>
        <v>4</v>
      </c>
      <c r="W34" s="33" t="n">
        <f aca="false">LARGE($D34:$O34,4)</f>
        <v>1</v>
      </c>
      <c r="X34" s="33" t="n">
        <f aca="false">LARGE($D34:$O34,5)</f>
        <v>0</v>
      </c>
      <c r="Y34" s="33" t="n">
        <f aca="false">LARGE($D34:$O34,6)</f>
        <v>0</v>
      </c>
      <c r="Z34" s="33" t="n">
        <f aca="false">LARGE($D34:$O34,7)</f>
        <v>0</v>
      </c>
      <c r="AA34" s="33" t="n">
        <f aca="false">LARGE($D34:$O34,8)</f>
        <v>0</v>
      </c>
    </row>
    <row r="35" customFormat="false" ht="12.75" hidden="false" customHeight="true" outlineLevel="0" collapsed="false">
      <c r="A35" s="48" t="n">
        <v>29</v>
      </c>
      <c r="B35" s="30" t="s">
        <v>80</v>
      </c>
      <c r="C35" s="30" t="s">
        <v>65</v>
      </c>
      <c r="D35" s="49" t="n">
        <v>3</v>
      </c>
      <c r="E35" s="49" t="n">
        <v>2</v>
      </c>
      <c r="F35" s="49" t="n">
        <v>28</v>
      </c>
      <c r="G35" s="49" t="n">
        <v>4</v>
      </c>
      <c r="H35" s="49" t="n">
        <v>13</v>
      </c>
      <c r="I35" s="49" t="n">
        <v>0</v>
      </c>
      <c r="J35" s="49" t="n">
        <v>0</v>
      </c>
      <c r="K35" s="49" t="n">
        <v>0</v>
      </c>
      <c r="L35" s="49"/>
      <c r="M35" s="49"/>
      <c r="N35" s="49"/>
      <c r="O35" s="49"/>
      <c r="P35" s="49" t="n">
        <f aca="false">SUM(T35:AA35)</f>
        <v>50</v>
      </c>
      <c r="Q35" s="49" t="n">
        <v>29</v>
      </c>
      <c r="R35" s="45" t="n">
        <v>34</v>
      </c>
      <c r="S35" s="51" t="n">
        <f aca="false">P35</f>
        <v>50</v>
      </c>
      <c r="T35" s="33" t="n">
        <f aca="false">LARGE($D35:$O35,1)</f>
        <v>28</v>
      </c>
      <c r="U35" s="33" t="n">
        <f aca="false">LARGE($D35:$O35,2)</f>
        <v>13</v>
      </c>
      <c r="V35" s="33" t="n">
        <f aca="false">LARGE($D35:$O35,3)</f>
        <v>4</v>
      </c>
      <c r="W35" s="33" t="n">
        <f aca="false">LARGE($D35:$O35,4)</f>
        <v>3</v>
      </c>
      <c r="X35" s="33" t="n">
        <f aca="false">LARGE($D35:$O35,5)</f>
        <v>2</v>
      </c>
      <c r="Y35" s="33" t="n">
        <f aca="false">LARGE($D35:$O35,6)</f>
        <v>0</v>
      </c>
      <c r="Z35" s="33" t="n">
        <f aca="false">LARGE($D35:$O35,7)</f>
        <v>0</v>
      </c>
      <c r="AA35" s="33" t="n">
        <f aca="false">LARGE($D35:$O35,8)</f>
        <v>0</v>
      </c>
    </row>
    <row r="36" customFormat="false" ht="12.75" hidden="false" customHeight="true" outlineLevel="0" collapsed="false">
      <c r="A36" s="48" t="n">
        <v>30</v>
      </c>
      <c r="B36" s="30" t="s">
        <v>54</v>
      </c>
      <c r="C36" s="30" t="s">
        <v>52</v>
      </c>
      <c r="D36" s="49" t="n">
        <v>13</v>
      </c>
      <c r="E36" s="49" t="n">
        <v>12</v>
      </c>
      <c r="F36" s="49" t="n">
        <v>9</v>
      </c>
      <c r="G36" s="49" t="n">
        <v>0</v>
      </c>
      <c r="H36" s="49" t="n">
        <v>0</v>
      </c>
      <c r="I36" s="49" t="n">
        <v>4</v>
      </c>
      <c r="J36" s="49" t="n">
        <v>0</v>
      </c>
      <c r="K36" s="49" t="n">
        <v>0</v>
      </c>
      <c r="L36" s="49" t="n">
        <v>3</v>
      </c>
      <c r="M36" s="49" t="n">
        <v>0</v>
      </c>
      <c r="N36" s="49" t="n">
        <v>0</v>
      </c>
      <c r="O36" s="49"/>
      <c r="P36" s="49" t="n">
        <f aca="false">SUM(T36:AA36)</f>
        <v>41</v>
      </c>
      <c r="Q36" s="49" t="n">
        <v>30</v>
      </c>
      <c r="R36" s="45" t="n">
        <v>21</v>
      </c>
      <c r="S36" s="51" t="n">
        <f aca="false">P36</f>
        <v>41</v>
      </c>
      <c r="T36" s="33" t="n">
        <f aca="false">LARGE($D36:$O36,1)</f>
        <v>13</v>
      </c>
      <c r="U36" s="33" t="n">
        <f aca="false">LARGE($D36:$O36,2)</f>
        <v>12</v>
      </c>
      <c r="V36" s="33" t="n">
        <f aca="false">LARGE($D36:$O36,3)</f>
        <v>9</v>
      </c>
      <c r="W36" s="33" t="n">
        <f aca="false">LARGE($D36:$O36,4)</f>
        <v>4</v>
      </c>
      <c r="X36" s="33" t="n">
        <f aca="false">LARGE($D36:$O36,5)</f>
        <v>3</v>
      </c>
      <c r="Y36" s="33" t="n">
        <f aca="false">LARGE($D36:$O36,6)</f>
        <v>0</v>
      </c>
      <c r="Z36" s="33" t="n">
        <f aca="false">LARGE($D36:$O36,7)</f>
        <v>0</v>
      </c>
      <c r="AA36" s="33" t="n">
        <f aca="false">LARGE($D36:$O36,8)</f>
        <v>0</v>
      </c>
    </row>
    <row r="37" customFormat="false" ht="12.75" hidden="false" customHeight="true" outlineLevel="0" collapsed="false">
      <c r="A37" s="48" t="n">
        <v>31</v>
      </c>
      <c r="B37" s="30" t="s">
        <v>82</v>
      </c>
      <c r="C37" s="30" t="s">
        <v>65</v>
      </c>
      <c r="D37" s="49" t="n">
        <v>14</v>
      </c>
      <c r="E37" s="49" t="n">
        <v>2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/>
      <c r="N37" s="49"/>
      <c r="O37" s="49"/>
      <c r="P37" s="49" t="n">
        <f aca="false">SUM(T37:AA37)</f>
        <v>34</v>
      </c>
      <c r="Q37" s="49" t="n">
        <v>31</v>
      </c>
      <c r="R37" s="45" t="n">
        <v>35</v>
      </c>
      <c r="S37" s="51" t="n">
        <f aca="false">P37</f>
        <v>34</v>
      </c>
      <c r="T37" s="33" t="n">
        <f aca="false">LARGE($D37:$O37,1)</f>
        <v>20</v>
      </c>
      <c r="U37" s="33" t="n">
        <f aca="false">LARGE($D37:$O37,2)</f>
        <v>14</v>
      </c>
      <c r="V37" s="33" t="n">
        <f aca="false">LARGE($D37:$O37,3)</f>
        <v>0</v>
      </c>
      <c r="W37" s="33" t="n">
        <f aca="false">LARGE($D37:$O37,4)</f>
        <v>0</v>
      </c>
      <c r="X37" s="33" t="n">
        <f aca="false">LARGE($D37:$O37,5)</f>
        <v>0</v>
      </c>
      <c r="Y37" s="33" t="n">
        <f aca="false">LARGE($D37:$O37,6)</f>
        <v>0</v>
      </c>
      <c r="Z37" s="33" t="n">
        <f aca="false">LARGE($D37:$O37,7)</f>
        <v>0</v>
      </c>
      <c r="AA37" s="33" t="n">
        <f aca="false">LARGE($D37:$O37,8)</f>
        <v>0</v>
      </c>
    </row>
    <row r="38" customFormat="false" ht="12.75" hidden="false" customHeight="true" outlineLevel="0" collapsed="false">
      <c r="A38" s="48" t="n">
        <v>32</v>
      </c>
      <c r="B38" s="30" t="s">
        <v>51</v>
      </c>
      <c r="C38" s="30" t="s">
        <v>52</v>
      </c>
      <c r="D38" s="49" t="n">
        <v>14</v>
      </c>
      <c r="E38" s="49" t="n">
        <v>0</v>
      </c>
      <c r="F38" s="49" t="n">
        <v>1</v>
      </c>
      <c r="G38" s="49" t="n">
        <v>0</v>
      </c>
      <c r="H38" s="49" t="n">
        <v>1</v>
      </c>
      <c r="I38" s="49" t="n">
        <v>0</v>
      </c>
      <c r="J38" s="49" t="n">
        <v>0</v>
      </c>
      <c r="K38" s="49" t="n">
        <v>0</v>
      </c>
      <c r="L38" s="49" t="n">
        <v>0</v>
      </c>
      <c r="M38" s="49"/>
      <c r="N38" s="49"/>
      <c r="O38" s="49"/>
      <c r="P38" s="49" t="n">
        <f aca="false">SUM(T38:AA38)</f>
        <v>16</v>
      </c>
      <c r="Q38" s="49" t="n">
        <v>32</v>
      </c>
      <c r="R38" s="45" t="n">
        <v>22</v>
      </c>
      <c r="S38" s="51" t="n">
        <f aca="false">P38</f>
        <v>16</v>
      </c>
      <c r="T38" s="33" t="n">
        <f aca="false">LARGE($D38:$O38,1)</f>
        <v>14</v>
      </c>
      <c r="U38" s="33" t="n">
        <f aca="false">LARGE($D38:$O38,2)</f>
        <v>1</v>
      </c>
      <c r="V38" s="33" t="n">
        <f aca="false">LARGE($D38:$O38,3)</f>
        <v>1</v>
      </c>
      <c r="W38" s="33" t="n">
        <f aca="false">LARGE($D38:$O38,4)</f>
        <v>0</v>
      </c>
      <c r="X38" s="33" t="n">
        <f aca="false">LARGE($D38:$O38,5)</f>
        <v>0</v>
      </c>
      <c r="Y38" s="33" t="n">
        <f aca="false">LARGE($D38:$O38,6)</f>
        <v>0</v>
      </c>
      <c r="Z38" s="33" t="n">
        <f aca="false">LARGE($D38:$O38,7)</f>
        <v>0</v>
      </c>
      <c r="AA38" s="33" t="n">
        <f aca="false">LARGE($D38:$O38,8)</f>
        <v>0</v>
      </c>
    </row>
    <row r="39" customFormat="false" ht="12.75" hidden="false" customHeight="true" outlineLevel="0" collapsed="false">
      <c r="B39" s="34" t="s">
        <v>111</v>
      </c>
      <c r="L39" s="38" t="s">
        <v>112</v>
      </c>
    </row>
    <row r="40" customFormat="false" ht="12.75" hidden="false" customHeight="true" outlineLevel="0" collapsed="false"/>
    <row r="41" customFormat="false" ht="12.75" hidden="false" customHeight="true" outlineLevel="0" collapsed="false">
      <c r="B41" s="34" t="s">
        <v>100</v>
      </c>
      <c r="L41" s="38" t="s">
        <v>81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8.85"/>
    <col collapsed="false" customWidth="true" hidden="false" outlineLevel="0" max="3" min="3" style="34" width="26.56"/>
    <col collapsed="false" customWidth="true" hidden="false" outlineLevel="0" max="5" min="4" style="38" width="8.56"/>
    <col collapsed="false" customWidth="true" hidden="false" outlineLevel="0" max="6" min="6" style="38" width="8.41"/>
    <col collapsed="false" customWidth="true" hidden="false" outlineLevel="0" max="7" min="7" style="34" width="8.14"/>
    <col collapsed="false" customWidth="true" hidden="false" outlineLevel="0" max="8" min="8" style="38" width="7.99"/>
    <col collapsed="false" customWidth="true" hidden="true" outlineLevel="0" max="9" min="9" style="34" width="8.96"/>
    <col collapsed="false" customWidth="false" hidden="false" outlineLevel="0" max="10" min="10" style="34" width="9.14"/>
    <col collapsed="false" customWidth="true" hidden="false" outlineLevel="0" max="13" min="11" style="34" width="10.28"/>
    <col collapsed="false" customWidth="true" hidden="false" outlineLevel="0" max="14" min="14" style="34" width="10.41"/>
    <col collapsed="false" customWidth="false" hidden="false" outlineLevel="0" max="257" min="15" style="34" width="9.14"/>
  </cols>
  <sheetData>
    <row r="1" customFormat="false" ht="15" hidden="false" customHeight="false" outlineLevel="0" collapsed="false">
      <c r="A1" s="53" t="str">
        <f aca="false">'зведена мандатка'!A2:N2</f>
        <v>УКРАЇНСЬКИЙ ДЕРЖАВНИЙ ЦЕНТР ТУРИЗМУ І КРАЄЗНАВСТВА УЧНІВСЬКОЇ МОЛОДІ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3" t="str">
        <f aca="false">'зведена мандатка'!A3:N3</f>
        <v>ФЕДЕРАЦІЯ СПОРТИВНОГО ОРІЄНТУВАННЯ  МІСТА КИЄВА</v>
      </c>
      <c r="B2" s="53"/>
      <c r="C2" s="53"/>
      <c r="D2" s="53"/>
      <c r="E2" s="53"/>
      <c r="F2" s="53"/>
      <c r="G2" s="53"/>
      <c r="H2" s="53"/>
    </row>
    <row r="3" customFormat="false" ht="16.5" hidden="false" customHeight="false" outlineLevel="0" collapsed="false">
      <c r="A3" s="54" t="s">
        <v>119</v>
      </c>
      <c r="B3" s="54"/>
      <c r="C3" s="54"/>
      <c r="D3" s="54"/>
      <c r="E3" s="54"/>
      <c r="F3" s="54"/>
      <c r="G3" s="54"/>
      <c r="H3" s="54"/>
    </row>
    <row r="4" customFormat="false" ht="16.5" hidden="false" customHeight="false" outlineLevel="0" collapsed="false">
      <c r="A4" s="54" t="s">
        <v>120</v>
      </c>
      <c r="B4" s="54"/>
      <c r="C4" s="54"/>
      <c r="D4" s="54"/>
      <c r="E4" s="54"/>
      <c r="F4" s="54"/>
      <c r="G4" s="54"/>
      <c r="H4" s="54"/>
    </row>
    <row r="5" customFormat="false" ht="18.75" hidden="false" customHeight="false" outlineLevel="0" collapsed="false">
      <c r="A5" s="55" t="s">
        <v>121</v>
      </c>
      <c r="B5" s="55"/>
      <c r="C5" s="55"/>
      <c r="D5" s="55"/>
      <c r="E5" s="55"/>
      <c r="F5" s="55"/>
      <c r="G5" s="55"/>
      <c r="H5" s="55"/>
    </row>
    <row r="6" customFormat="false" ht="18.75" hidden="false" customHeight="false" outlineLevel="0" collapsed="false">
      <c r="B6" s="41" t="s">
        <v>122</v>
      </c>
      <c r="C6" s="41"/>
      <c r="D6" s="46"/>
      <c r="E6" s="46"/>
      <c r="F6" s="46"/>
      <c r="G6" s="41" t="s">
        <v>7</v>
      </c>
    </row>
    <row r="7" customFormat="false" ht="28.5" hidden="false" customHeight="false" outlineLevel="0" collapsed="false">
      <c r="A7" s="56" t="s">
        <v>104</v>
      </c>
      <c r="B7" s="56" t="s">
        <v>9</v>
      </c>
      <c r="C7" s="56" t="s">
        <v>10</v>
      </c>
      <c r="D7" s="57" t="s">
        <v>123</v>
      </c>
      <c r="E7" s="58" t="s">
        <v>124</v>
      </c>
      <c r="F7" s="58" t="s">
        <v>125</v>
      </c>
      <c r="G7" s="58" t="s">
        <v>126</v>
      </c>
      <c r="H7" s="56" t="s">
        <v>106</v>
      </c>
    </row>
    <row r="8" customFormat="false" ht="15.75" hidden="false" customHeight="false" outlineLevel="0" collapsed="false">
      <c r="A8" s="48" t="n">
        <v>1</v>
      </c>
      <c r="B8" s="59" t="s">
        <v>86</v>
      </c>
      <c r="C8" s="59" t="s">
        <v>87</v>
      </c>
      <c r="D8" s="60" t="n">
        <f aca="false">VLOOKUP(I8,'21.10'!R:AA,2,FALSE())</f>
        <v>316</v>
      </c>
      <c r="E8" s="60" t="n">
        <f aca="false">VLOOKUP(I8,естафета!L:Z,2,FALSE())</f>
        <v>338</v>
      </c>
      <c r="F8" s="60" t="n">
        <f aca="false">VLOOKUP(I8,'23.10'!R:AA,2,FALSE())</f>
        <v>322</v>
      </c>
      <c r="G8" s="60" t="n">
        <f aca="false">SUM(D8:F8)</f>
        <v>976</v>
      </c>
      <c r="H8" s="61" t="s">
        <v>127</v>
      </c>
      <c r="I8" s="45" t="n">
        <v>37</v>
      </c>
      <c r="K8" s="62"/>
      <c r="L8" s="62"/>
      <c r="M8" s="62"/>
      <c r="N8" s="62"/>
    </row>
    <row r="9" customFormat="false" ht="15.75" hidden="false" customHeight="false" outlineLevel="0" collapsed="false">
      <c r="A9" s="48" t="n">
        <v>2</v>
      </c>
      <c r="B9" s="59" t="s">
        <v>107</v>
      </c>
      <c r="C9" s="59" t="s">
        <v>98</v>
      </c>
      <c r="D9" s="60" t="n">
        <f aca="false">VLOOKUP(I9,'21.10'!R:AA,2,FALSE())</f>
        <v>317</v>
      </c>
      <c r="E9" s="60" t="n">
        <f aca="false">VLOOKUP(I9,естафета!L:Z,2,FALSE())</f>
        <v>354</v>
      </c>
      <c r="F9" s="60" t="n">
        <f aca="false">VLOOKUP(I9,'23.10'!R:AA,2,FALSE())</f>
        <v>287</v>
      </c>
      <c r="G9" s="60" t="n">
        <f aca="false">SUM(D9:F9)</f>
        <v>958</v>
      </c>
      <c r="H9" s="61" t="s">
        <v>128</v>
      </c>
      <c r="I9" s="45" t="n">
        <v>41</v>
      </c>
      <c r="K9" s="62"/>
      <c r="L9" s="62"/>
      <c r="M9" s="62"/>
      <c r="N9" s="62"/>
    </row>
    <row r="10" customFormat="false" ht="15.75" hidden="false" customHeight="false" outlineLevel="0" collapsed="false">
      <c r="A10" s="48" t="n">
        <v>3</v>
      </c>
      <c r="B10" s="63" t="s">
        <v>27</v>
      </c>
      <c r="C10" s="63" t="s">
        <v>28</v>
      </c>
      <c r="D10" s="60" t="n">
        <f aca="false">VLOOKUP(I10,'21.10'!R:AA,2,FALSE())</f>
        <v>289</v>
      </c>
      <c r="E10" s="60" t="n">
        <f aca="false">VLOOKUP(I10,естафета!L:Z,2,FALSE())</f>
        <v>334</v>
      </c>
      <c r="F10" s="60" t="n">
        <f aca="false">VLOOKUP(I10,'23.10'!R:AA,2,FALSE())</f>
        <v>312</v>
      </c>
      <c r="G10" s="60" t="n">
        <f aca="false">SUM(D10:F10)</f>
        <v>935</v>
      </c>
      <c r="H10" s="61" t="s">
        <v>129</v>
      </c>
      <c r="I10" s="45" t="n">
        <v>11</v>
      </c>
      <c r="K10" s="62"/>
      <c r="L10" s="62"/>
      <c r="M10" s="62"/>
      <c r="N10" s="62"/>
    </row>
    <row r="11" customFormat="false" ht="15.75" hidden="false" customHeight="false" outlineLevel="0" collapsed="false">
      <c r="A11" s="48" t="n">
        <v>4</v>
      </c>
      <c r="B11" s="59" t="s">
        <v>47</v>
      </c>
      <c r="C11" s="59" t="s">
        <v>48</v>
      </c>
      <c r="D11" s="60" t="n">
        <f aca="false">VLOOKUP(I11,'21.10'!R:AA,2,FALSE())</f>
        <v>300</v>
      </c>
      <c r="E11" s="60" t="n">
        <f aca="false">VLOOKUP(I11,естафета!L:Z,2,FALSE())</f>
        <v>330</v>
      </c>
      <c r="F11" s="60" t="n">
        <f aca="false">VLOOKUP(I11,'23.10'!R:AA,2,FALSE())</f>
        <v>290</v>
      </c>
      <c r="G11" s="60" t="n">
        <f aca="false">SUM(D11:F11)</f>
        <v>920</v>
      </c>
      <c r="H11" s="64" t="n">
        <v>4</v>
      </c>
      <c r="I11" s="45" t="n">
        <v>19</v>
      </c>
      <c r="K11" s="62"/>
      <c r="L11" s="62"/>
      <c r="M11" s="62"/>
      <c r="N11" s="62"/>
    </row>
    <row r="12" customFormat="false" ht="15.75" hidden="false" customHeight="false" outlineLevel="0" collapsed="false">
      <c r="A12" s="48" t="n">
        <v>5</v>
      </c>
      <c r="B12" s="65" t="s">
        <v>24</v>
      </c>
      <c r="C12" s="65" t="s">
        <v>25</v>
      </c>
      <c r="D12" s="60" t="n">
        <f aca="false">VLOOKUP(I12,'21.10'!R:AA,2,FALSE())</f>
        <v>287</v>
      </c>
      <c r="E12" s="60" t="n">
        <f aca="false">VLOOKUP(I12,естафета!L:Z,2,FALSE())</f>
        <v>334</v>
      </c>
      <c r="F12" s="60" t="n">
        <f aca="false">VLOOKUP(I12,'23.10'!R:AA,2,FALSE())</f>
        <v>291</v>
      </c>
      <c r="G12" s="60" t="n">
        <f aca="false">SUM(D12:F12)</f>
        <v>912</v>
      </c>
      <c r="H12" s="64" t="n">
        <v>5</v>
      </c>
      <c r="I12" s="45" t="n">
        <v>10</v>
      </c>
      <c r="K12" s="62"/>
      <c r="L12" s="62"/>
      <c r="M12" s="62"/>
      <c r="N12" s="62"/>
    </row>
    <row r="13" customFormat="false" ht="15.75" hidden="false" customHeight="false" outlineLevel="0" collapsed="false">
      <c r="A13" s="48" t="n">
        <v>6</v>
      </c>
      <c r="B13" s="59" t="s">
        <v>30</v>
      </c>
      <c r="C13" s="59" t="s">
        <v>31</v>
      </c>
      <c r="D13" s="60" t="n">
        <f aca="false">VLOOKUP(I13,'21.10'!R:AA,2,FALSE())</f>
        <v>274</v>
      </c>
      <c r="E13" s="60" t="n">
        <f aca="false">VLOOKUP(I13,естафета!L:Z,2,FALSE())</f>
        <v>344</v>
      </c>
      <c r="F13" s="60" t="n">
        <f aca="false">VLOOKUP(I13,'23.10'!R:AA,2,FALSE())</f>
        <v>293</v>
      </c>
      <c r="G13" s="60" t="n">
        <f aca="false">SUM(D13:F13)</f>
        <v>911</v>
      </c>
      <c r="H13" s="64" t="n">
        <v>6</v>
      </c>
      <c r="I13" s="45" t="n">
        <v>12</v>
      </c>
      <c r="K13" s="62"/>
      <c r="L13" s="62"/>
      <c r="M13" s="62"/>
      <c r="N13" s="62"/>
    </row>
    <row r="14" customFormat="false" ht="15.75" hidden="false" customHeight="false" outlineLevel="0" collapsed="false">
      <c r="A14" s="48" t="n">
        <v>7</v>
      </c>
      <c r="B14" s="59" t="s">
        <v>92</v>
      </c>
      <c r="C14" s="59" t="s">
        <v>90</v>
      </c>
      <c r="D14" s="60" t="n">
        <f aca="false">VLOOKUP(I14,'21.10'!R:AA,2,FALSE())</f>
        <v>270</v>
      </c>
      <c r="E14" s="60" t="n">
        <f aca="false">VLOOKUP(I14,естафета!L:Z,2,FALSE())</f>
        <v>334</v>
      </c>
      <c r="F14" s="60" t="n">
        <f aca="false">VLOOKUP(I14,'23.10'!R:AA,2,FALSE())</f>
        <v>279</v>
      </c>
      <c r="G14" s="60" t="n">
        <f aca="false">SUM(D14:F14)</f>
        <v>883</v>
      </c>
      <c r="H14" s="64" t="n">
        <v>7</v>
      </c>
      <c r="I14" s="45" t="n">
        <v>39</v>
      </c>
      <c r="K14" s="62"/>
      <c r="L14" s="62"/>
      <c r="M14" s="62"/>
      <c r="N14" s="62"/>
    </row>
    <row r="15" customFormat="false" ht="15.75" hidden="false" customHeight="false" outlineLevel="0" collapsed="false">
      <c r="A15" s="48" t="n">
        <v>8</v>
      </c>
      <c r="B15" s="59" t="s">
        <v>39</v>
      </c>
      <c r="C15" s="59" t="s">
        <v>40</v>
      </c>
      <c r="D15" s="60" t="n">
        <f aca="false">VLOOKUP(I15,'21.10'!R:AA,2,FALSE())</f>
        <v>256</v>
      </c>
      <c r="E15" s="60" t="n">
        <f aca="false">VLOOKUP(I15,естафета!L:Z,2,FALSE())</f>
        <v>328</v>
      </c>
      <c r="F15" s="60" t="n">
        <f aca="false">VLOOKUP(I15,'23.10'!R:AA,2,FALSE())</f>
        <v>279</v>
      </c>
      <c r="G15" s="60" t="n">
        <f aca="false">SUM(D15:F15)</f>
        <v>863</v>
      </c>
      <c r="H15" s="64" t="n">
        <v>8</v>
      </c>
      <c r="I15" s="45" t="n">
        <v>16</v>
      </c>
      <c r="K15" s="62"/>
      <c r="L15" s="62"/>
      <c r="M15" s="62"/>
      <c r="N15" s="62"/>
    </row>
    <row r="16" customFormat="false" ht="15.75" hidden="false" customHeight="false" outlineLevel="0" collapsed="false">
      <c r="A16" s="48" t="n">
        <v>9</v>
      </c>
      <c r="B16" s="59" t="s">
        <v>89</v>
      </c>
      <c r="C16" s="59" t="s">
        <v>90</v>
      </c>
      <c r="D16" s="60" t="n">
        <f aca="false">VLOOKUP(I16,'21.10'!R:AA,2,FALSE())</f>
        <v>291</v>
      </c>
      <c r="E16" s="60" t="n">
        <f aca="false">VLOOKUP(I16,естафета!L:Z,2,FALSE())</f>
        <v>310</v>
      </c>
      <c r="F16" s="60" t="n">
        <f aca="false">VLOOKUP(I16,'23.10'!R:AA,2,FALSE())</f>
        <v>237</v>
      </c>
      <c r="G16" s="60" t="n">
        <f aca="false">SUM(D16:F16)</f>
        <v>838</v>
      </c>
      <c r="H16" s="64" t="n">
        <v>9</v>
      </c>
      <c r="I16" s="45" t="n">
        <v>38</v>
      </c>
      <c r="K16" s="62"/>
      <c r="L16" s="62"/>
      <c r="M16" s="62"/>
      <c r="N16" s="62"/>
    </row>
    <row r="17" customFormat="false" ht="15.75" hidden="false" customHeight="false" outlineLevel="0" collapsed="false">
      <c r="A17" s="48" t="n">
        <v>10</v>
      </c>
      <c r="B17" s="59" t="s">
        <v>34</v>
      </c>
      <c r="C17" s="59" t="s">
        <v>35</v>
      </c>
      <c r="D17" s="60" t="n">
        <f aca="false">VLOOKUP(I17,'21.10'!R:AA,2,FALSE())</f>
        <v>267</v>
      </c>
      <c r="E17" s="60" t="n">
        <f aca="false">VLOOKUP(I17,естафета!L:Z,2,FALSE())</f>
        <v>300</v>
      </c>
      <c r="F17" s="60" t="n">
        <f aca="false">VLOOKUP(I17,'23.10'!R:AA,2,FALSE())</f>
        <v>265</v>
      </c>
      <c r="G17" s="60" t="n">
        <f aca="false">SUM(D17:F17)</f>
        <v>832</v>
      </c>
      <c r="H17" s="64" t="n">
        <v>10</v>
      </c>
      <c r="I17" s="45" t="n">
        <v>14</v>
      </c>
      <c r="K17" s="62"/>
      <c r="L17" s="62"/>
      <c r="M17" s="62"/>
      <c r="N17" s="62"/>
    </row>
    <row r="18" customFormat="false" ht="15.75" hidden="false" customHeight="false" outlineLevel="0" collapsed="false">
      <c r="A18" s="48" t="n">
        <v>11</v>
      </c>
      <c r="B18" s="59" t="s">
        <v>69</v>
      </c>
      <c r="C18" s="59" t="s">
        <v>65</v>
      </c>
      <c r="D18" s="60" t="n">
        <f aca="false">VLOOKUP(I18,'21.10'!R:AA,2,FALSE())</f>
        <v>231</v>
      </c>
      <c r="E18" s="60" t="n">
        <f aca="false">VLOOKUP(I18,естафета!L:Z,2,FALSE())</f>
        <v>296</v>
      </c>
      <c r="F18" s="60" t="n">
        <f aca="false">VLOOKUP(I18,'23.10'!R:AA,2,FALSE())</f>
        <v>239</v>
      </c>
      <c r="G18" s="60" t="n">
        <f aca="false">SUM(D18:F18)</f>
        <v>766</v>
      </c>
      <c r="H18" s="64" t="n">
        <v>11</v>
      </c>
      <c r="I18" s="45" t="n">
        <v>27</v>
      </c>
      <c r="K18" s="62"/>
      <c r="L18" s="62"/>
      <c r="M18" s="62"/>
      <c r="N18" s="62"/>
    </row>
    <row r="19" customFormat="false" ht="15.75" hidden="false" customHeight="false" outlineLevel="0" collapsed="false">
      <c r="A19" s="48" t="n">
        <v>12</v>
      </c>
      <c r="B19" s="59" t="s">
        <v>109</v>
      </c>
      <c r="C19" s="59" t="s">
        <v>84</v>
      </c>
      <c r="D19" s="60" t="n">
        <f aca="false">VLOOKUP(I19,'21.10'!R:AA,2,FALSE())</f>
        <v>246</v>
      </c>
      <c r="E19" s="60" t="n">
        <f aca="false">VLOOKUP(I19,естафета!L:Z,2,FALSE())</f>
        <v>272</v>
      </c>
      <c r="F19" s="60" t="n">
        <f aca="false">VLOOKUP(I19,'23.10'!R:AA,2,FALSE())</f>
        <v>213</v>
      </c>
      <c r="G19" s="60" t="n">
        <f aca="false">SUM(D19:F19)</f>
        <v>731</v>
      </c>
      <c r="H19" s="64" t="n">
        <v>12</v>
      </c>
      <c r="I19" s="45" t="n">
        <v>36</v>
      </c>
      <c r="K19" s="62"/>
      <c r="L19" s="62"/>
      <c r="M19" s="62"/>
      <c r="N19" s="62"/>
    </row>
    <row r="20" customFormat="false" ht="15.75" hidden="false" customHeight="false" outlineLevel="0" collapsed="false">
      <c r="A20" s="48" t="n">
        <v>13</v>
      </c>
      <c r="B20" s="59" t="s">
        <v>64</v>
      </c>
      <c r="C20" s="59" t="s">
        <v>65</v>
      </c>
      <c r="D20" s="60" t="n">
        <f aca="false">VLOOKUP(I20,'21.10'!R:AA,2,FALSE())</f>
        <v>226</v>
      </c>
      <c r="E20" s="60" t="n">
        <f aca="false">VLOOKUP(I20,естафета!L:Z,2,FALSE())</f>
        <v>310</v>
      </c>
      <c r="F20" s="60" t="n">
        <f aca="false">VLOOKUP(I20,'23.10'!R:AA,2,FALSE())</f>
        <v>178</v>
      </c>
      <c r="G20" s="60" t="n">
        <f aca="false">SUM(D20:F20)</f>
        <v>714</v>
      </c>
      <c r="H20" s="64" t="n">
        <v>13</v>
      </c>
      <c r="I20" s="45" t="n">
        <v>28</v>
      </c>
      <c r="K20" s="62"/>
      <c r="L20" s="62"/>
      <c r="M20" s="62"/>
      <c r="N20" s="62"/>
    </row>
    <row r="21" customFormat="false" ht="15.75" hidden="false" customHeight="false" outlineLevel="0" collapsed="false">
      <c r="A21" s="48" t="n">
        <v>14</v>
      </c>
      <c r="B21" s="59" t="s">
        <v>75</v>
      </c>
      <c r="C21" s="59" t="s">
        <v>65</v>
      </c>
      <c r="D21" s="60" t="n">
        <f aca="false">VLOOKUP(I21,'21.10'!R:AA,2,FALSE())</f>
        <v>257</v>
      </c>
      <c r="E21" s="60" t="n">
        <f aca="false">VLOOKUP(I21,естафета!L:Z,2,FALSE())</f>
        <v>212</v>
      </c>
      <c r="F21" s="60" t="n">
        <f aca="false">VLOOKUP(I21,'23.10'!R:AA,2,FALSE())</f>
        <v>243</v>
      </c>
      <c r="G21" s="60" t="n">
        <f aca="false">SUM(D21:F21)</f>
        <v>712</v>
      </c>
      <c r="H21" s="64" t="n">
        <v>14</v>
      </c>
      <c r="I21" s="45" t="n">
        <v>26</v>
      </c>
      <c r="K21" s="62"/>
      <c r="L21" s="62"/>
      <c r="M21" s="62"/>
      <c r="N21" s="62"/>
    </row>
    <row r="22" customFormat="false" ht="14.25" hidden="false" customHeight="true" outlineLevel="0" collapsed="false">
      <c r="A22" s="48" t="n">
        <v>15</v>
      </c>
      <c r="B22" s="59" t="s">
        <v>94</v>
      </c>
      <c r="C22" s="59" t="s">
        <v>95</v>
      </c>
      <c r="D22" s="60" t="n">
        <f aca="false">VLOOKUP(I22,'21.10'!R:AA,2,FALSE())</f>
        <v>185</v>
      </c>
      <c r="E22" s="60" t="n">
        <f aca="false">VLOOKUP(I22,естафета!L:Z,2,FALSE())</f>
        <v>284</v>
      </c>
      <c r="F22" s="60" t="n">
        <f aca="false">VLOOKUP(I22,'23.10'!R:AA,2,FALSE())</f>
        <v>190</v>
      </c>
      <c r="G22" s="60" t="n">
        <f aca="false">SUM(D22:F22)</f>
        <v>659</v>
      </c>
      <c r="H22" s="64" t="n">
        <v>15</v>
      </c>
      <c r="I22" s="45" t="n">
        <v>40</v>
      </c>
      <c r="K22" s="62"/>
      <c r="L22" s="62"/>
      <c r="M22" s="62"/>
      <c r="N22" s="62"/>
    </row>
    <row r="23" customFormat="false" ht="15.75" hidden="false" customHeight="false" outlineLevel="0" collapsed="false">
      <c r="A23" s="48" t="n">
        <v>16</v>
      </c>
      <c r="B23" s="59" t="s">
        <v>56</v>
      </c>
      <c r="C23" s="59" t="s">
        <v>57</v>
      </c>
      <c r="D23" s="60" t="n">
        <f aca="false">VLOOKUP(I23,'21.10'!R:AA,2,FALSE())</f>
        <v>160</v>
      </c>
      <c r="E23" s="60" t="n">
        <f aca="false">VLOOKUP(I23,естафета!L:Z,2,FALSE())</f>
        <v>280</v>
      </c>
      <c r="F23" s="60" t="n">
        <f aca="false">VLOOKUP(I23,'23.10'!R:AA,2,FALSE())</f>
        <v>197</v>
      </c>
      <c r="G23" s="60" t="n">
        <f aca="false">SUM(D23:F23)</f>
        <v>637</v>
      </c>
      <c r="H23" s="64" t="n">
        <v>16</v>
      </c>
      <c r="I23" s="45" t="n">
        <v>23</v>
      </c>
      <c r="K23" s="62"/>
      <c r="L23" s="62"/>
      <c r="M23" s="62"/>
      <c r="N23" s="62"/>
    </row>
    <row r="24" customFormat="false" ht="15.75" hidden="false" customHeight="false" outlineLevel="0" collapsed="false">
      <c r="A24" s="48" t="n">
        <v>17</v>
      </c>
      <c r="B24" s="59" t="s">
        <v>110</v>
      </c>
      <c r="C24" s="59" t="s">
        <v>60</v>
      </c>
      <c r="D24" s="60" t="n">
        <f aca="false">VLOOKUP(I24,'21.10'!R:AA,2,FALSE())</f>
        <v>179</v>
      </c>
      <c r="E24" s="60" t="n">
        <f aca="false">VLOOKUP(I24,естафета!L:Z,2,FALSE())</f>
        <v>216</v>
      </c>
      <c r="F24" s="60" t="n">
        <f aca="false">VLOOKUP(I24,'23.10'!R:AA,2,FALSE())</f>
        <v>212</v>
      </c>
      <c r="G24" s="60" t="n">
        <f aca="false">SUM(D24:F24)</f>
        <v>607</v>
      </c>
      <c r="H24" s="64" t="n">
        <v>17</v>
      </c>
      <c r="I24" s="45" t="n">
        <v>24</v>
      </c>
      <c r="K24" s="62"/>
      <c r="L24" s="62"/>
      <c r="M24" s="62"/>
      <c r="N24" s="62"/>
    </row>
    <row r="25" customFormat="false" ht="15.75" hidden="false" customHeight="false" outlineLevel="0" collapsed="false">
      <c r="A25" s="48" t="n">
        <v>18</v>
      </c>
      <c r="B25" s="59" t="s">
        <v>44</v>
      </c>
      <c r="C25" s="59" t="s">
        <v>45</v>
      </c>
      <c r="D25" s="60" t="n">
        <f aca="false">VLOOKUP(I25,'21.10'!R:AA,2,FALSE())</f>
        <v>205</v>
      </c>
      <c r="E25" s="60" t="n">
        <f aca="false">VLOOKUP(I25,естафета!L:Z,2,FALSE())</f>
        <v>260</v>
      </c>
      <c r="F25" s="60" t="n">
        <f aca="false">VLOOKUP(I25,'23.10'!R:AA,2,FALSE())</f>
        <v>140</v>
      </c>
      <c r="G25" s="60" t="n">
        <f aca="false">SUM(D25:F25)</f>
        <v>605</v>
      </c>
      <c r="H25" s="64" t="n">
        <v>18</v>
      </c>
      <c r="I25" s="45" t="n">
        <v>18</v>
      </c>
      <c r="K25" s="62"/>
      <c r="L25" s="62"/>
      <c r="M25" s="62"/>
      <c r="N25" s="62"/>
    </row>
    <row r="26" customFormat="false" ht="15.75" hidden="false" customHeight="false" outlineLevel="0" collapsed="false">
      <c r="A26" s="48" t="n">
        <v>19</v>
      </c>
      <c r="B26" s="59" t="s">
        <v>67</v>
      </c>
      <c r="C26" s="59" t="s">
        <v>65</v>
      </c>
      <c r="D26" s="60" t="n">
        <f aca="false">VLOOKUP(I26,'21.10'!R:AA,2,FALSE())</f>
        <v>219</v>
      </c>
      <c r="E26" s="60" t="n">
        <f aca="false">VLOOKUP(I26,естафета!L:Z,2,FALSE())</f>
        <v>184</v>
      </c>
      <c r="F26" s="60" t="n">
        <f aca="false">VLOOKUP(I26,'23.10'!R:AA,2,FALSE())</f>
        <v>192</v>
      </c>
      <c r="G26" s="60" t="n">
        <f aca="false">SUM(D26:F26)</f>
        <v>595</v>
      </c>
      <c r="H26" s="64" t="n">
        <v>19</v>
      </c>
      <c r="I26" s="45" t="n">
        <v>29</v>
      </c>
      <c r="K26" s="62"/>
      <c r="L26" s="62"/>
      <c r="M26" s="62"/>
      <c r="N26" s="62"/>
    </row>
    <row r="27" customFormat="false" ht="15.75" hidden="false" customHeight="false" outlineLevel="0" collapsed="false">
      <c r="A27" s="48" t="n">
        <v>20</v>
      </c>
      <c r="B27" s="59" t="s">
        <v>73</v>
      </c>
      <c r="C27" s="59" t="s">
        <v>65</v>
      </c>
      <c r="D27" s="60" t="n">
        <f aca="false">VLOOKUP(I27,'21.10'!R:AA,2,FALSE())</f>
        <v>125</v>
      </c>
      <c r="E27" s="60" t="n">
        <f aca="false">VLOOKUP(I27,естафета!L:Z,2,FALSE())</f>
        <v>252</v>
      </c>
      <c r="F27" s="60" t="n">
        <f aca="false">VLOOKUP(I27,'23.10'!R:AA,2,FALSE())</f>
        <v>150</v>
      </c>
      <c r="G27" s="60" t="n">
        <f aca="false">SUM(D27:F27)</f>
        <v>527</v>
      </c>
      <c r="H27" s="64" t="n">
        <v>20</v>
      </c>
      <c r="I27" s="45" t="n">
        <v>30</v>
      </c>
      <c r="K27" s="62"/>
      <c r="L27" s="62"/>
      <c r="M27" s="62"/>
      <c r="N27" s="62"/>
    </row>
    <row r="28" customFormat="false" ht="15.75" hidden="false" customHeight="false" outlineLevel="0" collapsed="false">
      <c r="A28" s="48" t="n">
        <v>21</v>
      </c>
      <c r="B28" s="59" t="s">
        <v>71</v>
      </c>
      <c r="C28" s="59" t="s">
        <v>65</v>
      </c>
      <c r="D28" s="60" t="n">
        <f aca="false">VLOOKUP(I28,'21.10'!R:AA,2,FALSE())</f>
        <v>59</v>
      </c>
      <c r="E28" s="60" t="n">
        <f aca="false">VLOOKUP(I28,естафета!L:Z,2,FALSE())</f>
        <v>322</v>
      </c>
      <c r="F28" s="60" t="n">
        <f aca="false">VLOOKUP(I28,'23.10'!R:AA,2,FALSE())</f>
        <v>106</v>
      </c>
      <c r="G28" s="60" t="n">
        <f aca="false">SUM(D28:F28)</f>
        <v>487</v>
      </c>
      <c r="H28" s="64" t="n">
        <v>21</v>
      </c>
      <c r="I28" s="45" t="n">
        <v>31</v>
      </c>
      <c r="K28" s="62"/>
      <c r="L28" s="62"/>
      <c r="M28" s="62"/>
      <c r="N28" s="62"/>
    </row>
    <row r="29" customFormat="false" ht="15.75" hidden="false" customHeight="false" outlineLevel="0" collapsed="false">
      <c r="A29" s="48" t="n">
        <v>22</v>
      </c>
      <c r="B29" s="59" t="s">
        <v>42</v>
      </c>
      <c r="C29" s="59" t="s">
        <v>40</v>
      </c>
      <c r="D29" s="60" t="n">
        <f aca="false">VLOOKUP(I29,'21.10'!R:AA,2,FALSE())</f>
        <v>136</v>
      </c>
      <c r="E29" s="60" t="n">
        <f aca="false">VLOOKUP(I29,естафета!L:Z,2,FALSE())</f>
        <v>218</v>
      </c>
      <c r="F29" s="60" t="n">
        <f aca="false">VLOOKUP(I29,'23.10'!R:AA,2,FALSE())</f>
        <v>67</v>
      </c>
      <c r="G29" s="60" t="n">
        <f aca="false">SUM(D29:F29)</f>
        <v>421</v>
      </c>
      <c r="H29" s="64" t="n">
        <v>22</v>
      </c>
      <c r="I29" s="45" t="n">
        <v>17</v>
      </c>
      <c r="K29" s="62"/>
      <c r="L29" s="62"/>
      <c r="M29" s="62"/>
      <c r="N29" s="62"/>
    </row>
    <row r="30" customFormat="false" ht="15.75" hidden="false" customHeight="false" outlineLevel="0" collapsed="false">
      <c r="A30" s="48" t="n">
        <v>23</v>
      </c>
      <c r="B30" s="59" t="s">
        <v>62</v>
      </c>
      <c r="C30" s="59" t="s">
        <v>60</v>
      </c>
      <c r="D30" s="60" t="n">
        <f aca="false">VLOOKUP(I30,'21.10'!R:AA,2,FALSE())</f>
        <v>36</v>
      </c>
      <c r="E30" s="60" t="n">
        <f aca="false">VLOOKUP(I30,естафета!L:Z,2,FALSE())</f>
        <v>264</v>
      </c>
      <c r="F30" s="60" t="n">
        <f aca="false">VLOOKUP(I30,'23.10'!R:AA,2,FALSE())</f>
        <v>86</v>
      </c>
      <c r="G30" s="60" t="n">
        <f aca="false">SUM(D30:F30)</f>
        <v>386</v>
      </c>
      <c r="H30" s="64" t="n">
        <v>23</v>
      </c>
      <c r="I30" s="45" t="n">
        <v>25</v>
      </c>
      <c r="K30" s="62"/>
      <c r="L30" s="62"/>
      <c r="M30" s="62"/>
      <c r="N30" s="62"/>
    </row>
    <row r="31" customFormat="false" ht="15.75" hidden="false" customHeight="false" outlineLevel="0" collapsed="false">
      <c r="A31" s="48" t="n">
        <v>24</v>
      </c>
      <c r="B31" s="59" t="s">
        <v>77</v>
      </c>
      <c r="C31" s="59" t="s">
        <v>65</v>
      </c>
      <c r="D31" s="60" t="n">
        <f aca="false">VLOOKUP(I31,'21.10'!R:AA,2,FALSE())</f>
        <v>44</v>
      </c>
      <c r="E31" s="60" t="n">
        <f aca="false">VLOOKUP(I31,естафета!L:Z,2,FALSE())</f>
        <v>198</v>
      </c>
      <c r="F31" s="60" t="n">
        <f aca="false">VLOOKUP(I31,'23.10'!R:AA,2,FALSE())</f>
        <v>84</v>
      </c>
      <c r="G31" s="60" t="n">
        <f aca="false">SUM(D31:F31)</f>
        <v>326</v>
      </c>
      <c r="H31" s="64" t="n">
        <v>24</v>
      </c>
      <c r="I31" s="45" t="n">
        <v>33</v>
      </c>
      <c r="K31" s="62"/>
      <c r="L31" s="62"/>
      <c r="M31" s="62"/>
      <c r="N31" s="62"/>
    </row>
    <row r="32" customFormat="false" ht="15.75" hidden="false" customHeight="false" outlineLevel="0" collapsed="false">
      <c r="A32" s="48" t="n">
        <v>25</v>
      </c>
      <c r="B32" s="59" t="s">
        <v>79</v>
      </c>
      <c r="C32" s="59" t="s">
        <v>65</v>
      </c>
      <c r="D32" s="60" t="n">
        <f aca="false">VLOOKUP(I32,'21.10'!R:AA,2,FALSE())</f>
        <v>54</v>
      </c>
      <c r="E32" s="60" t="n">
        <f aca="false">VLOOKUP(I32,естафета!L:Z,2,FALSE())</f>
        <v>134</v>
      </c>
      <c r="F32" s="60" t="n">
        <f aca="false">VLOOKUP(I32,'23.10'!R:AA,2,FALSE())</f>
        <v>98</v>
      </c>
      <c r="G32" s="60" t="n">
        <f aca="false">SUM(D32:F32)</f>
        <v>286</v>
      </c>
      <c r="H32" s="64" t="n">
        <v>25</v>
      </c>
      <c r="I32" s="45" t="n">
        <v>32</v>
      </c>
      <c r="K32" s="62"/>
      <c r="L32" s="62"/>
      <c r="M32" s="62"/>
      <c r="N32" s="62"/>
    </row>
    <row r="33" customFormat="false" ht="15.75" hidden="false" customHeight="false" outlineLevel="0" collapsed="false">
      <c r="A33" s="48" t="n">
        <v>26</v>
      </c>
      <c r="B33" s="59" t="s">
        <v>80</v>
      </c>
      <c r="C33" s="59" t="s">
        <v>65</v>
      </c>
      <c r="D33" s="60" t="n">
        <f aca="false">VLOOKUP(I33,'21.10'!R:AA,2,FALSE())</f>
        <v>31</v>
      </c>
      <c r="E33" s="60" t="n">
        <f aca="false">VLOOKUP(I33,естафета!L:Z,2,FALSE())</f>
        <v>202</v>
      </c>
      <c r="F33" s="60" t="n">
        <f aca="false">VLOOKUP(I33,'23.10'!R:AA,2,FALSE())</f>
        <v>50</v>
      </c>
      <c r="G33" s="60" t="n">
        <f aca="false">SUM(D33:F33)</f>
        <v>283</v>
      </c>
      <c r="H33" s="64" t="n">
        <v>26</v>
      </c>
      <c r="I33" s="45" t="n">
        <v>34</v>
      </c>
      <c r="K33" s="62"/>
      <c r="L33" s="62"/>
      <c r="M33" s="62"/>
      <c r="N33" s="62"/>
    </row>
    <row r="34" customFormat="false" ht="15.75" hidden="false" customHeight="false" outlineLevel="0" collapsed="false">
      <c r="A34" s="48" t="n">
        <v>27</v>
      </c>
      <c r="B34" s="59" t="s">
        <v>130</v>
      </c>
      <c r="C34" s="59" t="s">
        <v>48</v>
      </c>
      <c r="D34" s="60" t="n">
        <f aca="false">VLOOKUP(I34,'21.10'!R:AA,2,FALSE())</f>
        <v>109</v>
      </c>
      <c r="E34" s="60" t="n">
        <f aca="false">VLOOKUP(I34,естафета!L:Z,2,FALSE())</f>
        <v>66</v>
      </c>
      <c r="F34" s="60" t="n">
        <f aca="false">VLOOKUP(I34,'23.10'!R:AA,2,FALSE())</f>
        <v>58</v>
      </c>
      <c r="G34" s="60" t="n">
        <f aca="false">SUM(D34:F34)</f>
        <v>233</v>
      </c>
      <c r="H34" s="64" t="n">
        <v>27</v>
      </c>
      <c r="I34" s="45" t="n">
        <v>20</v>
      </c>
      <c r="K34" s="62"/>
      <c r="L34" s="62"/>
      <c r="M34" s="62"/>
      <c r="N34" s="62"/>
    </row>
    <row r="35" customFormat="false" ht="15.75" hidden="false" customHeight="false" outlineLevel="0" collapsed="false">
      <c r="A35" s="48" t="n">
        <v>28</v>
      </c>
      <c r="B35" s="59" t="s">
        <v>54</v>
      </c>
      <c r="C35" s="59" t="s">
        <v>52</v>
      </c>
      <c r="D35" s="60" t="n">
        <f aca="false">VLOOKUP(I35,'21.10'!R:AA,2,FALSE())</f>
        <v>59</v>
      </c>
      <c r="E35" s="60" t="n">
        <f aca="false">VLOOKUP(I35,естафета!L:Z,2,FALSE())</f>
        <v>124</v>
      </c>
      <c r="F35" s="60" t="n">
        <f aca="false">VLOOKUP(I35,'23.10'!R:AA,2,FALSE())</f>
        <v>41</v>
      </c>
      <c r="G35" s="60" t="n">
        <f aca="false">SUM(D35:F35)</f>
        <v>224</v>
      </c>
      <c r="H35" s="64" t="n">
        <v>28</v>
      </c>
      <c r="I35" s="45" t="n">
        <v>21</v>
      </c>
      <c r="K35" s="62"/>
      <c r="L35" s="62"/>
      <c r="M35" s="62"/>
      <c r="N35" s="62"/>
    </row>
    <row r="36" customFormat="false" ht="15.75" hidden="false" customHeight="false" outlineLevel="0" collapsed="false">
      <c r="A36" s="48" t="n">
        <v>29</v>
      </c>
      <c r="B36" s="59" t="s">
        <v>33</v>
      </c>
      <c r="C36" s="59" t="s">
        <v>31</v>
      </c>
      <c r="D36" s="60" t="n">
        <f aca="false">VLOOKUP(I36,'21.10'!R:AA,2,FALSE())</f>
        <v>71</v>
      </c>
      <c r="E36" s="60" t="n">
        <f aca="false">VLOOKUP(I36,естафета!L:Z,2,FALSE())</f>
        <v>68</v>
      </c>
      <c r="F36" s="60" t="n">
        <f aca="false">VLOOKUP(I36,'23.10'!R:AA,2,FALSE())</f>
        <v>78</v>
      </c>
      <c r="G36" s="60" t="n">
        <f aca="false">SUM(D36:F36)</f>
        <v>217</v>
      </c>
      <c r="H36" s="64" t="n">
        <v>29</v>
      </c>
      <c r="I36" s="45" t="n">
        <v>13</v>
      </c>
      <c r="K36" s="62"/>
      <c r="L36" s="62"/>
      <c r="M36" s="62"/>
      <c r="N36" s="62"/>
    </row>
    <row r="37" customFormat="false" ht="15.75" hidden="false" customHeight="false" outlineLevel="0" collapsed="false">
      <c r="A37" s="48" t="n">
        <v>30</v>
      </c>
      <c r="B37" s="59" t="s">
        <v>37</v>
      </c>
      <c r="C37" s="59" t="s">
        <v>35</v>
      </c>
      <c r="D37" s="60" t="n">
        <f aca="false">VLOOKUP(I37,'21.10'!R:AA,2,FALSE())</f>
        <v>58</v>
      </c>
      <c r="E37" s="60" t="n">
        <f aca="false">VLOOKUP(I37,естафета!L:Z,2,FALSE())</f>
        <v>66</v>
      </c>
      <c r="F37" s="60" t="n">
        <f aca="false">VLOOKUP(I37,'23.10'!R:AA,2,FALSE())</f>
        <v>77</v>
      </c>
      <c r="G37" s="60" t="n">
        <f aca="false">SUM(D37:F37)</f>
        <v>201</v>
      </c>
      <c r="H37" s="64" t="n">
        <v>30</v>
      </c>
      <c r="I37" s="45" t="n">
        <v>15</v>
      </c>
      <c r="K37" s="62"/>
      <c r="L37" s="62"/>
      <c r="M37" s="62"/>
      <c r="N37" s="62"/>
    </row>
    <row r="38" customFormat="false" ht="15.75" hidden="false" customHeight="false" outlineLevel="0" collapsed="false">
      <c r="A38" s="48" t="n">
        <v>31</v>
      </c>
      <c r="B38" s="59" t="s">
        <v>51</v>
      </c>
      <c r="C38" s="59" t="s">
        <v>52</v>
      </c>
      <c r="D38" s="60" t="n">
        <f aca="false">VLOOKUP(I38,'21.10'!R:AA,2,FALSE())</f>
        <v>30</v>
      </c>
      <c r="E38" s="60" t="n">
        <f aca="false">VLOOKUP(I38,естафета!L:Z,2,FALSE())</f>
        <v>96</v>
      </c>
      <c r="F38" s="60" t="n">
        <f aca="false">VLOOKUP(I38,'23.10'!R:AA,2,FALSE())</f>
        <v>16</v>
      </c>
      <c r="G38" s="60" t="n">
        <f aca="false">SUM(D38:F38)</f>
        <v>142</v>
      </c>
      <c r="H38" s="64" t="n">
        <v>31</v>
      </c>
      <c r="I38" s="45" t="n">
        <v>22</v>
      </c>
      <c r="K38" s="62"/>
      <c r="L38" s="62"/>
      <c r="M38" s="62"/>
      <c r="N38" s="62"/>
    </row>
    <row r="39" customFormat="false" ht="15.75" hidden="false" customHeight="false" outlineLevel="0" collapsed="false">
      <c r="A39" s="48" t="n">
        <v>32</v>
      </c>
      <c r="B39" s="59" t="s">
        <v>82</v>
      </c>
      <c r="C39" s="59" t="s">
        <v>65</v>
      </c>
      <c r="D39" s="60" t="n">
        <f aca="false">VLOOKUP(I39,'21.10'!R:AA,2,FALSE())</f>
        <v>17</v>
      </c>
      <c r="E39" s="60" t="n">
        <f aca="false">VLOOKUP(I39,естафета!L:Z,2,FALSE())</f>
        <v>0</v>
      </c>
      <c r="F39" s="60" t="n">
        <f aca="false">VLOOKUP(I39,'23.10'!R:AA,2,FALSE())</f>
        <v>34</v>
      </c>
      <c r="G39" s="60" t="n">
        <f aca="false">SUM(D39:F39)</f>
        <v>51</v>
      </c>
      <c r="H39" s="64" t="n">
        <v>32</v>
      </c>
      <c r="I39" s="45" t="n">
        <v>35</v>
      </c>
    </row>
    <row r="40" customFormat="false" ht="15.75" hidden="false" customHeight="false" outlineLevel="0" collapsed="false">
      <c r="B40" s="66" t="s">
        <v>111</v>
      </c>
      <c r="C40" s="66"/>
      <c r="D40" s="67"/>
      <c r="E40" s="67"/>
      <c r="F40" s="67" t="s">
        <v>112</v>
      </c>
      <c r="G40" s="66"/>
    </row>
    <row r="41" customFormat="false" ht="15.75" hidden="false" customHeight="false" outlineLevel="0" collapsed="false">
      <c r="B41" s="66"/>
      <c r="C41" s="66"/>
      <c r="D41" s="67"/>
      <c r="E41" s="67"/>
      <c r="F41" s="67"/>
      <c r="G41" s="66"/>
    </row>
    <row r="42" customFormat="false" ht="15.75" hidden="false" customHeight="false" outlineLevel="0" collapsed="false">
      <c r="B42" s="66" t="s">
        <v>100</v>
      </c>
      <c r="C42" s="66"/>
      <c r="D42" s="67"/>
      <c r="E42" s="67"/>
      <c r="F42" s="67" t="s">
        <v>81</v>
      </c>
      <c r="G42" s="66"/>
    </row>
    <row r="43" customFormat="false" ht="15.75" hidden="false" customHeight="false" outlineLevel="0" collapsed="false">
      <c r="B43" s="66"/>
      <c r="C43" s="66"/>
      <c r="D43" s="67"/>
      <c r="E43" s="67"/>
      <c r="F43" s="67"/>
      <c r="G43" s="6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47:27Z</dcterms:created>
  <dc:creator>Алла</dc:creator>
  <dc:description/>
  <dc:language>en-US</dc:language>
  <cp:lastModifiedBy>valery</cp:lastModifiedBy>
  <cp:lastPrinted>2016-10-24T09:49:52Z</cp:lastPrinted>
  <dcterms:modified xsi:type="dcterms:W3CDTF">2016-10-27T18:01:40Z</dcterms:modified>
  <cp:revision>0</cp:revision>
  <dc:subject/>
  <dc:title/>
</cp:coreProperties>
</file>