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,Р" sheetId="1" state="visible" r:id="rId2"/>
    <sheet name="B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75">
  <si>
    <t xml:space="preserve">Протокол ответов на длинной дистанции</t>
  </si>
  <si>
    <t xml:space="preserve">11.10.2013</t>
  </si>
  <si>
    <t xml:space="preserve">Класс О</t>
  </si>
  <si>
    <t xml:space="preserve">A</t>
  </si>
  <si>
    <t xml:space="preserve">Z</t>
  </si>
  <si>
    <t xml:space="preserve">C</t>
  </si>
  <si>
    <t xml:space="preserve">B</t>
  </si>
  <si>
    <t xml:space="preserve">Сумма </t>
  </si>
  <si>
    <t xml:space="preserve">Результат</t>
  </si>
  <si>
    <t xml:space="preserve">баллов</t>
  </si>
  <si>
    <t xml:space="preserve">Штраф</t>
  </si>
  <si>
    <t xml:space="preserve">Место</t>
  </si>
  <si>
    <t xml:space="preserve">O</t>
  </si>
  <si>
    <t xml:space="preserve">Стоян Сергей</t>
  </si>
  <si>
    <t xml:space="preserve">Одесса</t>
  </si>
  <si>
    <t xml:space="preserve">М-21</t>
  </si>
  <si>
    <t xml:space="preserve">Пуговкин Антон</t>
  </si>
  <si>
    <t xml:space="preserve">Харьков</t>
  </si>
  <si>
    <t xml:space="preserve">Кириченко Виталий</t>
  </si>
  <si>
    <t xml:space="preserve">Опанасенко Николай</t>
  </si>
  <si>
    <t xml:space="preserve">Мельников Александр</t>
  </si>
  <si>
    <t xml:space="preserve">М-20</t>
  </si>
  <si>
    <t xml:space="preserve">D</t>
  </si>
  <si>
    <t xml:space="preserve">AZ</t>
  </si>
  <si>
    <t xml:space="preserve">Черныш Татьяна</t>
  </si>
  <si>
    <t xml:space="preserve">Киев</t>
  </si>
  <si>
    <t xml:space="preserve">Ж-21</t>
  </si>
  <si>
    <t xml:space="preserve">Вовк Владислав</t>
  </si>
  <si>
    <t xml:space="preserve">P</t>
  </si>
  <si>
    <t xml:space="preserve">Кощий Владимир</t>
  </si>
  <si>
    <t xml:space="preserve">Гоенко Мария</t>
  </si>
  <si>
    <t xml:space="preserve">Ж-18</t>
  </si>
  <si>
    <t xml:space="preserve">Кириченко Алексей</t>
  </si>
  <si>
    <t xml:space="preserve">М-18</t>
  </si>
  <si>
    <t xml:space="preserve">Ходаш Игорь</t>
  </si>
  <si>
    <t xml:space="preserve">Гусак Татьяна</t>
  </si>
  <si>
    <t xml:space="preserve">О</t>
  </si>
  <si>
    <t xml:space="preserve">Бирюкова Елена</t>
  </si>
  <si>
    <t xml:space="preserve">BZ</t>
  </si>
  <si>
    <t xml:space="preserve">Стоян Людмила</t>
  </si>
  <si>
    <t xml:space="preserve">E</t>
  </si>
  <si>
    <t xml:space="preserve">Ефименко Анна</t>
  </si>
  <si>
    <t xml:space="preserve">Ж-20</t>
  </si>
  <si>
    <t xml:space="preserve">Лен Александр</t>
  </si>
  <si>
    <t xml:space="preserve">Рябоконь Руслан</t>
  </si>
  <si>
    <t xml:space="preserve">Р</t>
  </si>
  <si>
    <t xml:space="preserve">Куликова Ирина</t>
  </si>
  <si>
    <t xml:space="preserve">Днепропетровск</t>
  </si>
  <si>
    <t xml:space="preserve">Коврига Дмитрий</t>
  </si>
  <si>
    <t xml:space="preserve">Жалкина Лариса</t>
  </si>
  <si>
    <t xml:space="preserve">Ж</t>
  </si>
  <si>
    <t xml:space="preserve">Суркова Елена</t>
  </si>
  <si>
    <t xml:space="preserve">Литвин Алексей</t>
  </si>
  <si>
    <t xml:space="preserve">AD</t>
  </si>
  <si>
    <t xml:space="preserve">Троян Владимир</t>
  </si>
  <si>
    <t xml:space="preserve">Россия</t>
  </si>
  <si>
    <t xml:space="preserve">Осипчук Дмитрий</t>
  </si>
  <si>
    <t xml:space="preserve">Черныш Ирина</t>
  </si>
  <si>
    <t xml:space="preserve">Дубровский Евгений</t>
  </si>
  <si>
    <t xml:space="preserve">Заярский Сергей</t>
  </si>
  <si>
    <t xml:space="preserve">Авраменко Максим</t>
  </si>
  <si>
    <t xml:space="preserve">Стадник Вячеслав</t>
  </si>
  <si>
    <t xml:space="preserve">Ч-21</t>
  </si>
  <si>
    <t xml:space="preserve">Нестерук Валентина</t>
  </si>
  <si>
    <t xml:space="preserve">ZD</t>
  </si>
  <si>
    <t xml:space="preserve">Гоенко Николай</t>
  </si>
  <si>
    <t xml:space="preserve">AB</t>
  </si>
  <si>
    <t xml:space="preserve">CZ</t>
  </si>
  <si>
    <t xml:space="preserve">Опанасенко Лидия</t>
  </si>
  <si>
    <t xml:space="preserve">Пушкина Анастасия</t>
  </si>
  <si>
    <t xml:space="preserve">Чухно Виталий</t>
  </si>
  <si>
    <t xml:space="preserve">Трощий Карина</t>
  </si>
  <si>
    <t xml:space="preserve">Литвин Елена</t>
  </si>
  <si>
    <t xml:space="preserve">Стеценко Анастасия</t>
  </si>
  <si>
    <t xml:space="preserve">Ж20</t>
  </si>
  <si>
    <t xml:space="preserve">Чудновский Николай</t>
  </si>
  <si>
    <t xml:space="preserve">Дьяченко Виктория</t>
  </si>
  <si>
    <t xml:space="preserve">ZA</t>
  </si>
  <si>
    <t xml:space="preserve">CD</t>
  </si>
  <si>
    <t xml:space="preserve">Анисимов Юрий</t>
  </si>
  <si>
    <t xml:space="preserve">Клас Р</t>
  </si>
  <si>
    <t xml:space="preserve">М21</t>
  </si>
  <si>
    <t xml:space="preserve">                                                              Дніпропетровський Обласний центр "Інваспорт"</t>
  </si>
  <si>
    <t xml:space="preserve">                                                    Федерація спортивного орієнтування Дніпропетровськоі області</t>
  </si>
  <si>
    <t xml:space="preserve"> Відкритий чемпіонат Дніпропетровської області  з  Тр-о  орієнтування</t>
  </si>
  <si>
    <t xml:space="preserve">  Середня  дистанція</t>
  </si>
  <si>
    <t xml:space="preserve">             29.11.2014</t>
  </si>
  <si>
    <t xml:space="preserve">Нач.дистанції</t>
  </si>
  <si>
    <t xml:space="preserve">Познянський В.Ю.</t>
  </si>
  <si>
    <t xml:space="preserve">м.Дніпропетровськ, Приднепровск</t>
  </si>
  <si>
    <t xml:space="preserve">КП : 22</t>
  </si>
  <si>
    <t xml:space="preserve">L=1,4</t>
  </si>
  <si>
    <t xml:space="preserve">Контрольний час 105 хв.</t>
  </si>
  <si>
    <t xml:space="preserve">Загальний протокол результатів </t>
  </si>
  <si>
    <t xml:space="preserve">Відповіді</t>
  </si>
  <si>
    <t xml:space="preserve">№</t>
  </si>
  <si>
    <t xml:space="preserve">П.І.</t>
  </si>
  <si>
    <t xml:space="preserve">Команда</t>
  </si>
  <si>
    <t xml:space="preserve">Кваліфікація</t>
  </si>
  <si>
    <t xml:space="preserve">Сума балів</t>
  </si>
  <si>
    <t xml:space="preserve">Час</t>
  </si>
  <si>
    <t xml:space="preserve">Час ТКП</t>
  </si>
  <si>
    <t xml:space="preserve">Місце</t>
  </si>
  <si>
    <t xml:space="preserve">вик.розр.</t>
  </si>
  <si>
    <t xml:space="preserve">Вовк Володимир</t>
  </si>
  <si>
    <t xml:space="preserve">Харків</t>
  </si>
  <si>
    <t xml:space="preserve">МСУ</t>
  </si>
  <si>
    <t xml:space="preserve">КМСУ</t>
  </si>
  <si>
    <t xml:space="preserve">Кулікова Ірина</t>
  </si>
  <si>
    <t xml:space="preserve">Дніпро</t>
  </si>
  <si>
    <t xml:space="preserve">Сурков Егор</t>
  </si>
  <si>
    <t xml:space="preserve">МСМК</t>
  </si>
  <si>
    <t xml:space="preserve">Курочкін Дмитро</t>
  </si>
  <si>
    <t xml:space="preserve">І</t>
  </si>
  <si>
    <t xml:space="preserve">Русенчік Влад</t>
  </si>
  <si>
    <t xml:space="preserve">Русенчік Вікторія</t>
  </si>
  <si>
    <t xml:space="preserve">ІІ</t>
  </si>
  <si>
    <t xml:space="preserve">Саргсян Вячеслав</t>
  </si>
  <si>
    <t xml:space="preserve">Кощій Володимир</t>
  </si>
  <si>
    <t xml:space="preserve">Гуделайтис Ганна</t>
  </si>
  <si>
    <t xml:space="preserve">ІІІ</t>
  </si>
  <si>
    <t xml:space="preserve">Кучер Ірина</t>
  </si>
  <si>
    <t xml:space="preserve">Кучер Анастасія</t>
  </si>
  <si>
    <t xml:space="preserve">Альохін Валерій</t>
  </si>
  <si>
    <t xml:space="preserve">б/р</t>
  </si>
  <si>
    <t xml:space="preserve">Анзін Вячеслав</t>
  </si>
  <si>
    <t xml:space="preserve">Ткачук Олекс  </t>
  </si>
  <si>
    <t xml:space="preserve">II-ю</t>
  </si>
  <si>
    <t xml:space="preserve">Ткачук Олександр</t>
  </si>
  <si>
    <t xml:space="preserve">Близнюк Лариса</t>
  </si>
  <si>
    <t xml:space="preserve">II</t>
  </si>
  <si>
    <t xml:space="preserve">Іваниця Ігор</t>
  </si>
  <si>
    <t xml:space="preserve">Мілованова Марія</t>
  </si>
  <si>
    <t xml:space="preserve">Сіниця Георгій</t>
  </si>
  <si>
    <t xml:space="preserve">Чуєшов Вячеслав</t>
  </si>
  <si>
    <t xml:space="preserve">Белогуров Олександр</t>
  </si>
  <si>
    <t xml:space="preserve">Нікополь</t>
  </si>
  <si>
    <t xml:space="preserve">Єрмаков Дмитро</t>
  </si>
  <si>
    <t xml:space="preserve">Ковальова Світлана</t>
  </si>
  <si>
    <t xml:space="preserve">Олійник Олександр</t>
  </si>
  <si>
    <t xml:space="preserve">Соловей Ірина</t>
  </si>
  <si>
    <t xml:space="preserve">Камишан Олександр</t>
  </si>
  <si>
    <t xml:space="preserve">Кузьміна Надія</t>
  </si>
  <si>
    <t xml:space="preserve">Поєнко Аліса</t>
  </si>
  <si>
    <t xml:space="preserve">III</t>
  </si>
  <si>
    <t xml:space="preserve">Башмаков Олександ</t>
  </si>
  <si>
    <t xml:space="preserve">Петухов Костянтин</t>
  </si>
  <si>
    <t xml:space="preserve">Русенчік  Ірина</t>
  </si>
  <si>
    <t xml:space="preserve">Іскакова Ірина</t>
  </si>
  <si>
    <t xml:space="preserve">Дніпрдз-ск</t>
  </si>
  <si>
    <t xml:space="preserve">Наумов Сергій</t>
  </si>
  <si>
    <t xml:space="preserve">Ожогіна Ольга</t>
  </si>
  <si>
    <t xml:space="preserve">I</t>
  </si>
  <si>
    <t xml:space="preserve">Кондратюк Ігор</t>
  </si>
  <si>
    <t xml:space="preserve">Мураховский Констан</t>
  </si>
  <si>
    <t xml:space="preserve">Ранг змагань  521</t>
  </si>
  <si>
    <t xml:space="preserve">Гол. суддя </t>
  </si>
  <si>
    <t xml:space="preserve">Заєрко В.В.    н.к.</t>
  </si>
  <si>
    <t xml:space="preserve">Гол.секретар</t>
  </si>
  <si>
    <t xml:space="preserve">Горелова Г.Є. н.к.</t>
  </si>
  <si>
    <t xml:space="preserve">фам</t>
  </si>
  <si>
    <t xml:space="preserve">ё1</t>
  </si>
  <si>
    <t xml:space="preserve">ё2</t>
  </si>
  <si>
    <t xml:space="preserve">F</t>
  </si>
  <si>
    <t xml:space="preserve">ё3</t>
  </si>
  <si>
    <t xml:space="preserve">ё4</t>
  </si>
  <si>
    <t xml:space="preserve">ё5</t>
  </si>
  <si>
    <t xml:space="preserve">ё6</t>
  </si>
  <si>
    <t xml:space="preserve">ё7</t>
  </si>
  <si>
    <t xml:space="preserve">ё8</t>
  </si>
  <si>
    <t xml:space="preserve">ё9</t>
  </si>
  <si>
    <t xml:space="preserve">ё10</t>
  </si>
  <si>
    <t xml:space="preserve">ё11</t>
  </si>
  <si>
    <t xml:space="preserve">ё12</t>
  </si>
  <si>
    <t xml:space="preserve">ё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409]h:mm"/>
    <numFmt numFmtId="168" formatCode="[$-F400]h:mm:ss\ AM/PM"/>
    <numFmt numFmtId="169" formatCode="0;[RED]0"/>
    <numFmt numFmtId="170" formatCode="[$-409]m/d/yyyy"/>
    <numFmt numFmtId="171" formatCode="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" activeCellId="0" sqref="H2:Y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20.41"/>
    <col collapsed="false" customWidth="true" hidden="false" outlineLevel="0" max="7" min="7" style="0" width="17.14"/>
    <col collapsed="false" customWidth="true" hidden="false" outlineLevel="0" max="8" min="8" style="0" width="6.99"/>
    <col collapsed="false" customWidth="true" hidden="false" outlineLevel="0" max="30" min="9" style="0" width="3.7"/>
    <col collapsed="false" customWidth="true" hidden="false" outlineLevel="0" max="31" min="31" style="0" width="2.7"/>
    <col collapsed="false" customWidth="true" hidden="true" outlineLevel="0" max="54" min="32" style="0" width="2.7"/>
    <col collapsed="false" customWidth="true" hidden="false" outlineLevel="0" max="55" min="55" style="0" width="9.7"/>
  </cols>
  <sheetData>
    <row r="2" customFormat="false" ht="12.75" hidden="false" customHeight="false" outlineLevel="0" collapsed="false">
      <c r="H2" s="0" t="s">
        <v>0</v>
      </c>
      <c r="V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3</v>
      </c>
      <c r="Q4" s="1" t="s">
        <v>4</v>
      </c>
      <c r="R4" s="1" t="s">
        <v>4</v>
      </c>
      <c r="S4" s="1" t="s">
        <v>6</v>
      </c>
      <c r="T4" s="1" t="s">
        <v>3</v>
      </c>
      <c r="U4" s="1" t="s">
        <v>3</v>
      </c>
      <c r="V4" s="1" t="s">
        <v>6</v>
      </c>
      <c r="W4" s="1" t="s">
        <v>4</v>
      </c>
      <c r="X4" s="1" t="s">
        <v>6</v>
      </c>
      <c r="Y4" s="1" t="s">
        <v>4</v>
      </c>
      <c r="Z4" s="1" t="s">
        <v>5</v>
      </c>
      <c r="AA4" s="1" t="s">
        <v>3</v>
      </c>
      <c r="AB4" s="1" t="s">
        <v>4</v>
      </c>
      <c r="AC4" s="1" t="s">
        <v>4</v>
      </c>
      <c r="AD4" s="1" t="s">
        <v>6</v>
      </c>
      <c r="AE4" s="1" t="s">
        <v>4</v>
      </c>
      <c r="BC4" s="0" t="s">
        <v>7</v>
      </c>
      <c r="BE4" s="0" t="s">
        <v>8</v>
      </c>
    </row>
    <row r="5" customFormat="false" ht="12.75" hidden="false" customHeight="false" outlineLevel="0" collapsed="false">
      <c r="I5" s="0" t="n">
        <v>1</v>
      </c>
      <c r="J5" s="0" t="n">
        <v>2</v>
      </c>
      <c r="K5" s="0" t="n">
        <v>3</v>
      </c>
      <c r="L5" s="0" t="n">
        <v>4</v>
      </c>
      <c r="M5" s="0" t="n">
        <v>5</v>
      </c>
      <c r="N5" s="0" t="n">
        <v>6</v>
      </c>
      <c r="O5" s="0" t="n">
        <v>7</v>
      </c>
      <c r="P5" s="0" t="n">
        <v>8</v>
      </c>
      <c r="Q5" s="0" t="n">
        <v>9</v>
      </c>
      <c r="R5" s="0" t="n">
        <v>10</v>
      </c>
      <c r="S5" s="0" t="n">
        <v>11</v>
      </c>
      <c r="T5" s="0" t="n">
        <v>12</v>
      </c>
      <c r="U5" s="0" t="n">
        <v>13</v>
      </c>
      <c r="V5" s="0" t="n">
        <v>14</v>
      </c>
      <c r="W5" s="0" t="n">
        <v>15</v>
      </c>
      <c r="X5" s="0" t="n">
        <v>16</v>
      </c>
      <c r="Y5" s="0" t="n">
        <v>17</v>
      </c>
      <c r="Z5" s="0" t="n">
        <v>18</v>
      </c>
      <c r="AA5" s="0" t="n">
        <v>19</v>
      </c>
      <c r="AB5" s="0" t="n">
        <v>20</v>
      </c>
      <c r="AC5" s="0" t="n">
        <v>21</v>
      </c>
      <c r="AD5" s="0" t="n">
        <v>22</v>
      </c>
      <c r="AE5" s="0" t="n">
        <v>23</v>
      </c>
      <c r="BC5" s="0" t="s">
        <v>9</v>
      </c>
      <c r="BD5" s="0" t="s">
        <v>10</v>
      </c>
      <c r="BE5" s="0" t="s">
        <v>9</v>
      </c>
      <c r="BF5" s="0" t="s">
        <v>11</v>
      </c>
    </row>
    <row r="6" customFormat="false" ht="12.75" hidden="false" customHeight="false" outlineLevel="0" collapsed="false">
      <c r="C6" s="0" t="n">
        <v>1</v>
      </c>
      <c r="D6" s="0" t="s">
        <v>12</v>
      </c>
      <c r="F6" s="0" t="s">
        <v>13</v>
      </c>
      <c r="G6" s="0" t="s">
        <v>14</v>
      </c>
      <c r="H6" s="0" t="s">
        <v>15</v>
      </c>
      <c r="I6" s="0" t="s">
        <v>3</v>
      </c>
      <c r="J6" s="0" t="s">
        <v>4</v>
      </c>
      <c r="K6" s="0" t="s">
        <v>4</v>
      </c>
      <c r="L6" s="0" t="s">
        <v>5</v>
      </c>
      <c r="M6" s="0" t="s">
        <v>3</v>
      </c>
      <c r="N6" s="0" t="s">
        <v>4</v>
      </c>
      <c r="O6" s="0" t="s">
        <v>4</v>
      </c>
      <c r="P6" s="0" t="s">
        <v>3</v>
      </c>
      <c r="Q6" s="0" t="s">
        <v>4</v>
      </c>
      <c r="R6" s="0" t="s">
        <v>4</v>
      </c>
      <c r="S6" s="0" t="s">
        <v>6</v>
      </c>
      <c r="T6" s="0" t="s">
        <v>3</v>
      </c>
      <c r="U6" s="0" t="s">
        <v>3</v>
      </c>
      <c r="V6" s="0" t="s">
        <v>6</v>
      </c>
      <c r="W6" s="0" t="s">
        <v>4</v>
      </c>
      <c r="X6" s="0" t="s">
        <v>6</v>
      </c>
      <c r="Y6" s="0" t="s">
        <v>4</v>
      </c>
      <c r="Z6" s="0" t="s">
        <v>5</v>
      </c>
      <c r="AA6" s="0" t="s">
        <v>3</v>
      </c>
      <c r="AB6" s="0" t="s">
        <v>4</v>
      </c>
      <c r="AC6" s="0" t="s">
        <v>4</v>
      </c>
      <c r="AD6" s="0" t="s">
        <v>6</v>
      </c>
      <c r="AE6" s="0" t="s">
        <v>4</v>
      </c>
      <c r="AF6" s="0" t="n">
        <f aca="false">IF($A$8=EXACT(I6,I$6),0,1)</f>
        <v>1</v>
      </c>
      <c r="AG6" s="0" t="n">
        <f aca="false">IF($A$8=EXACT(J6,J$6),0,1)</f>
        <v>1</v>
      </c>
      <c r="AH6" s="0" t="n">
        <f aca="false">IF($A$8=EXACT(K6,K$6),0,1)</f>
        <v>1</v>
      </c>
      <c r="AI6" s="0" t="n">
        <f aca="false">IF($A$8=EXACT(L6,L$6),0,1)</f>
        <v>1</v>
      </c>
      <c r="AJ6" s="0" t="n">
        <f aca="false">IF($A$8=EXACT(M6,M$6),0,1)</f>
        <v>1</v>
      </c>
      <c r="AK6" s="0" t="n">
        <f aca="false">IF($A$8=EXACT(N6,N$6),0,1)</f>
        <v>1</v>
      </c>
      <c r="AL6" s="0" t="n">
        <f aca="false">IF($A$8=EXACT(O6,O$6),0,1)</f>
        <v>1</v>
      </c>
      <c r="AM6" s="0" t="n">
        <f aca="false">IF($A$8=EXACT(P6,P$6),0,1)</f>
        <v>1</v>
      </c>
      <c r="AN6" s="0" t="n">
        <f aca="false">IF($A$8=EXACT(Q6,Q$6),0,1)</f>
        <v>1</v>
      </c>
      <c r="AO6" s="0" t="n">
        <f aca="false">IF($A$8=EXACT(R6,R$6),0,1)</f>
        <v>1</v>
      </c>
      <c r="AP6" s="0" t="n">
        <f aca="false">IF($A$8=EXACT(S6,S$6),0,1)</f>
        <v>1</v>
      </c>
      <c r="AQ6" s="0" t="n">
        <f aca="false">IF($A$8=EXACT(T6,T$6),0,1)</f>
        <v>1</v>
      </c>
      <c r="AR6" s="0" t="n">
        <f aca="false">IF($A$8=EXACT(U6,U$6),0,1)</f>
        <v>1</v>
      </c>
      <c r="AS6" s="0" t="n">
        <f aca="false">IF($A$8=EXACT(V6,V$6),0,1)</f>
        <v>1</v>
      </c>
      <c r="AT6" s="0" t="n">
        <f aca="false">IF($A$8=EXACT(W6,W$6),0,1)</f>
        <v>1</v>
      </c>
      <c r="AU6" s="0" t="n">
        <f aca="false">IF($A$8=EXACT(X6,X$6),0,1)</f>
        <v>1</v>
      </c>
      <c r="AV6" s="0" t="n">
        <f aca="false">IF($A$8=EXACT(Y6,Y$6),0,1)</f>
        <v>1</v>
      </c>
      <c r="AW6" s="0" t="n">
        <f aca="false">IF($A$8=EXACT(Z6,Z$6),0,1)</f>
        <v>1</v>
      </c>
      <c r="AX6" s="0" t="n">
        <f aca="false">IF($A$8=EXACT(AA6,AA$6),0,1)</f>
        <v>1</v>
      </c>
      <c r="AY6" s="0" t="n">
        <f aca="false">IF($A$8=EXACT(AB6,AB$6),0,1)</f>
        <v>1</v>
      </c>
      <c r="AZ6" s="0" t="n">
        <f aca="false">IF($A$8=EXACT(AC6,AC$6),0,1)</f>
        <v>1</v>
      </c>
      <c r="BA6" s="0" t="n">
        <f aca="false">IF($A$8=EXACT(AD6,AD$6),0,1)</f>
        <v>1</v>
      </c>
      <c r="BB6" s="0" t="n">
        <f aca="false">IF($A$8=EXACT(AE6,AE$6),0,1)</f>
        <v>1</v>
      </c>
      <c r="BC6" s="2" t="n">
        <v>23</v>
      </c>
      <c r="BD6" s="3"/>
      <c r="BE6" s="4" t="n">
        <f aca="false">BC6</f>
        <v>23</v>
      </c>
      <c r="BF6" s="5" t="n">
        <v>1</v>
      </c>
    </row>
    <row r="7" customFormat="false" ht="12.75" hidden="false" customHeight="false" outlineLevel="0" collapsed="false">
      <c r="C7" s="0" t="n">
        <v>2</v>
      </c>
      <c r="D7" s="0" t="s">
        <v>12</v>
      </c>
      <c r="F7" s="0" t="s">
        <v>16</v>
      </c>
      <c r="G7" s="0" t="s">
        <v>17</v>
      </c>
      <c r="H7" s="0" t="s">
        <v>15</v>
      </c>
      <c r="I7" s="0" t="s">
        <v>3</v>
      </c>
      <c r="J7" s="0" t="s">
        <v>4</v>
      </c>
      <c r="K7" s="0" t="s">
        <v>4</v>
      </c>
      <c r="L7" s="0" t="s">
        <v>5</v>
      </c>
      <c r="M7" s="0" t="s">
        <v>3</v>
      </c>
      <c r="N7" s="6" t="s">
        <v>3</v>
      </c>
      <c r="O7" s="0" t="s">
        <v>4</v>
      </c>
      <c r="P7" s="0" t="s">
        <v>3</v>
      </c>
      <c r="Q7" s="0" t="s">
        <v>4</v>
      </c>
      <c r="R7" s="0" t="s">
        <v>4</v>
      </c>
      <c r="S7" s="0" t="s">
        <v>6</v>
      </c>
      <c r="T7" s="0" t="s">
        <v>3</v>
      </c>
      <c r="U7" s="0" t="s">
        <v>3</v>
      </c>
      <c r="V7" s="0" t="s">
        <v>6</v>
      </c>
      <c r="W7" s="0" t="s">
        <v>4</v>
      </c>
      <c r="X7" s="0" t="s">
        <v>6</v>
      </c>
      <c r="Y7" s="0" t="s">
        <v>4</v>
      </c>
      <c r="Z7" s="0" t="s">
        <v>5</v>
      </c>
      <c r="AA7" s="0" t="s">
        <v>3</v>
      </c>
      <c r="AB7" s="0" t="s">
        <v>4</v>
      </c>
      <c r="AC7" s="0" t="s">
        <v>4</v>
      </c>
      <c r="AD7" s="0" t="s">
        <v>6</v>
      </c>
      <c r="AE7" s="0" t="s">
        <v>4</v>
      </c>
      <c r="AF7" s="0" t="n">
        <f aca="false">IF($A$8=EXACT(I7,I$6),0,1)</f>
        <v>1</v>
      </c>
      <c r="AG7" s="0" t="n">
        <f aca="false">IF($A$8=EXACT(J7,J$6),0,1)</f>
        <v>1</v>
      </c>
      <c r="AH7" s="0" t="n">
        <f aca="false">IF($A$8=EXACT(K7,K$6),0,1)</f>
        <v>1</v>
      </c>
      <c r="AI7" s="0" t="n">
        <f aca="false">IF($A$8=EXACT(L7,L$6),0,1)</f>
        <v>1</v>
      </c>
      <c r="AJ7" s="0" t="n">
        <f aca="false">IF($A$8=EXACT(M7,M$6),0,1)</f>
        <v>1</v>
      </c>
      <c r="AK7" s="0" t="n">
        <f aca="false">IF($A$8=EXACT(N7,N$6),0,1)</f>
        <v>0</v>
      </c>
      <c r="AL7" s="0" t="n">
        <f aca="false">IF($A$8=EXACT(O7,O$6),0,1)</f>
        <v>1</v>
      </c>
      <c r="AM7" s="0" t="n">
        <f aca="false">IF($A$8=EXACT(P7,P$6),0,1)</f>
        <v>1</v>
      </c>
      <c r="AN7" s="0" t="n">
        <f aca="false">IF($A$8=EXACT(Q7,Q$6),0,1)</f>
        <v>1</v>
      </c>
      <c r="AO7" s="0" t="n">
        <f aca="false">IF($A$8=EXACT(R7,R$6),0,1)</f>
        <v>1</v>
      </c>
      <c r="AP7" s="0" t="n">
        <f aca="false">IF($A$8=EXACT(S7,S$6),0,1)</f>
        <v>1</v>
      </c>
      <c r="AQ7" s="0" t="n">
        <f aca="false">IF($A$8=EXACT(T7,T$6),0,1)</f>
        <v>1</v>
      </c>
      <c r="AR7" s="0" t="n">
        <f aca="false">IF($A$8=EXACT(U7,U$6),0,1)</f>
        <v>1</v>
      </c>
      <c r="AS7" s="0" t="n">
        <f aca="false">IF($A$8=EXACT(V7,V$6),0,1)</f>
        <v>1</v>
      </c>
      <c r="AT7" s="0" t="n">
        <f aca="false">IF($A$8=EXACT(W7,W$6),0,1)</f>
        <v>1</v>
      </c>
      <c r="AU7" s="0" t="n">
        <f aca="false">IF($A$8=EXACT(X7,X$6),0,1)</f>
        <v>1</v>
      </c>
      <c r="AV7" s="0" t="n">
        <f aca="false">IF($A$8=EXACT(Y7,Y$6),0,1)</f>
        <v>1</v>
      </c>
      <c r="AW7" s="0" t="n">
        <f aca="false">IF($A$8=EXACT(Z7,Z$6),0,1)</f>
        <v>1</v>
      </c>
      <c r="AX7" s="0" t="n">
        <f aca="false">IF($A$8=EXACT(AA7,AA$6),0,1)</f>
        <v>1</v>
      </c>
      <c r="AY7" s="0" t="n">
        <f aca="false">IF($A$8=EXACT(AB7,AB$6),0,1)</f>
        <v>1</v>
      </c>
      <c r="AZ7" s="0" t="n">
        <f aca="false">IF($A$8=EXACT(AC7,AC$6),0,1)</f>
        <v>1</v>
      </c>
      <c r="BA7" s="0" t="n">
        <f aca="false">IF($A$8=EXACT(AD7,AD$6),0,1)</f>
        <v>1</v>
      </c>
      <c r="BB7" s="0" t="n">
        <f aca="false">IF($A$8=EXACT(AE7,AE$6),0,1)</f>
        <v>1</v>
      </c>
      <c r="BC7" s="7" t="n">
        <f aca="false">SUM(AF7:BB7)</f>
        <v>22</v>
      </c>
      <c r="BD7" s="8"/>
      <c r="BE7" s="4" t="n">
        <f aca="false">BC7</f>
        <v>22</v>
      </c>
      <c r="BF7" s="5" t="n">
        <v>2</v>
      </c>
    </row>
    <row r="8" customFormat="false" ht="12.75" hidden="false" customHeight="false" outlineLevel="0" collapsed="false">
      <c r="C8" s="0" t="n">
        <v>3</v>
      </c>
      <c r="D8" s="0" t="s">
        <v>12</v>
      </c>
      <c r="F8" s="0" t="s">
        <v>18</v>
      </c>
      <c r="G8" s="0" t="s">
        <v>14</v>
      </c>
      <c r="H8" s="0" t="s">
        <v>15</v>
      </c>
      <c r="I8" s="9" t="s">
        <v>3</v>
      </c>
      <c r="J8" s="9" t="s">
        <v>4</v>
      </c>
      <c r="K8" s="9" t="s">
        <v>6</v>
      </c>
      <c r="L8" s="9" t="s">
        <v>5</v>
      </c>
      <c r="M8" s="9" t="s">
        <v>3</v>
      </c>
      <c r="N8" s="9" t="s">
        <v>4</v>
      </c>
      <c r="O8" s="9" t="s">
        <v>4</v>
      </c>
      <c r="P8" s="9" t="s">
        <v>3</v>
      </c>
      <c r="Q8" s="9" t="s">
        <v>4</v>
      </c>
      <c r="R8" s="9" t="s">
        <v>4</v>
      </c>
      <c r="S8" s="9" t="s">
        <v>6</v>
      </c>
      <c r="T8" s="9" t="s">
        <v>3</v>
      </c>
      <c r="U8" s="9" t="s">
        <v>3</v>
      </c>
      <c r="V8" s="9" t="s">
        <v>6</v>
      </c>
      <c r="W8" s="9" t="s">
        <v>4</v>
      </c>
      <c r="X8" s="9" t="s">
        <v>6</v>
      </c>
      <c r="Y8" s="9" t="s">
        <v>4</v>
      </c>
      <c r="Z8" s="9" t="s">
        <v>5</v>
      </c>
      <c r="AA8" s="9" t="s">
        <v>3</v>
      </c>
      <c r="AB8" s="9" t="s">
        <v>4</v>
      </c>
      <c r="AC8" s="9" t="s">
        <v>4</v>
      </c>
      <c r="AD8" s="9" t="s">
        <v>6</v>
      </c>
      <c r="AE8" s="9" t="s">
        <v>4</v>
      </c>
      <c r="AF8" s="0" t="n">
        <f aca="false">IF($A$8=EXACT(I8,I$6),0,1)</f>
        <v>1</v>
      </c>
      <c r="AG8" s="0" t="n">
        <f aca="false">IF($A$8=EXACT(J8,J$6),0,1)</f>
        <v>1</v>
      </c>
      <c r="AH8" s="0" t="n">
        <f aca="false">IF($A$8=EXACT(K8,K$6),0,1)</f>
        <v>0</v>
      </c>
      <c r="AI8" s="0" t="n">
        <f aca="false">IF($A$8=EXACT(L8,L$6),0,1)</f>
        <v>1</v>
      </c>
      <c r="AJ8" s="0" t="n">
        <f aca="false">IF($A$8=EXACT(M8,M$6),0,1)</f>
        <v>1</v>
      </c>
      <c r="AK8" s="0" t="n">
        <f aca="false">IF($A$8=EXACT(N8,N$6),0,1)</f>
        <v>1</v>
      </c>
      <c r="AL8" s="0" t="n">
        <f aca="false">IF($A$8=EXACT(O8,O$6),0,1)</f>
        <v>1</v>
      </c>
      <c r="AM8" s="0" t="n">
        <f aca="false">IF($A$8=EXACT(P8,P$6),0,1)</f>
        <v>1</v>
      </c>
      <c r="AN8" s="0" t="n">
        <f aca="false">IF($A$8=EXACT(Q8,Q$6),0,1)</f>
        <v>1</v>
      </c>
      <c r="AO8" s="0" t="n">
        <f aca="false">IF($A$8=EXACT(R8,R$6),0,1)</f>
        <v>1</v>
      </c>
      <c r="AP8" s="0" t="n">
        <f aca="false">IF($A$8=EXACT(S8,S$6),0,1)</f>
        <v>1</v>
      </c>
      <c r="AQ8" s="0" t="n">
        <f aca="false">IF($A$8=EXACT(T8,T$6),0,1)</f>
        <v>1</v>
      </c>
      <c r="AR8" s="0" t="n">
        <f aca="false">IF($A$8=EXACT(U8,U$6),0,1)</f>
        <v>1</v>
      </c>
      <c r="AS8" s="0" t="n">
        <f aca="false">IF($A$8=EXACT(V8,V$6),0,1)</f>
        <v>1</v>
      </c>
      <c r="AT8" s="0" t="n">
        <f aca="false">IF($A$8=EXACT(W8,W$6),0,1)</f>
        <v>1</v>
      </c>
      <c r="AU8" s="0" t="n">
        <f aca="false">IF($A$8=EXACT(X8,X$6),0,1)</f>
        <v>1</v>
      </c>
      <c r="AV8" s="0" t="n">
        <f aca="false">IF($A$8=EXACT(Y8,Y$6),0,1)</f>
        <v>1</v>
      </c>
      <c r="AW8" s="0" t="n">
        <f aca="false">IF($A$8=EXACT(Z8,Z$6),0,1)</f>
        <v>1</v>
      </c>
      <c r="AX8" s="0" t="n">
        <f aca="false">IF($A$8=EXACT(AA8,AA$6),0,1)</f>
        <v>1</v>
      </c>
      <c r="AY8" s="0" t="n">
        <f aca="false">IF($A$8=EXACT(AB8,AB$6),0,1)</f>
        <v>1</v>
      </c>
      <c r="AZ8" s="0" t="n">
        <f aca="false">IF($A$8=EXACT(AC8,AC$6),0,1)</f>
        <v>1</v>
      </c>
      <c r="BA8" s="0" t="n">
        <f aca="false">IF($A$8=EXACT(AD8,AD$6),0,1)</f>
        <v>1</v>
      </c>
      <c r="BB8" s="0" t="n">
        <f aca="false">IF($A$8=EXACT(AE8,AE$6),0,1)</f>
        <v>1</v>
      </c>
      <c r="BC8" s="7" t="n">
        <f aca="false">SUM(AF8:BB8)</f>
        <v>22</v>
      </c>
      <c r="BD8" s="8"/>
      <c r="BE8" s="4" t="n">
        <f aca="false">BC8</f>
        <v>22</v>
      </c>
      <c r="BF8" s="5" t="n">
        <v>2</v>
      </c>
    </row>
    <row r="9" customFormat="false" ht="12.75" hidden="false" customHeight="false" outlineLevel="0" collapsed="false">
      <c r="C9" s="0" t="n">
        <v>4</v>
      </c>
      <c r="D9" s="0" t="s">
        <v>12</v>
      </c>
      <c r="F9" s="0" t="s">
        <v>19</v>
      </c>
      <c r="G9" s="0" t="s">
        <v>17</v>
      </c>
      <c r="H9" s="0" t="s">
        <v>15</v>
      </c>
      <c r="I9" s="9" t="s">
        <v>3</v>
      </c>
      <c r="J9" s="9" t="s">
        <v>4</v>
      </c>
      <c r="K9" s="9" t="s">
        <v>6</v>
      </c>
      <c r="L9" s="9" t="s">
        <v>5</v>
      </c>
      <c r="M9" s="9" t="s">
        <v>3</v>
      </c>
      <c r="N9" s="9" t="s">
        <v>4</v>
      </c>
      <c r="O9" s="9" t="s">
        <v>4</v>
      </c>
      <c r="P9" s="9" t="s">
        <v>3</v>
      </c>
      <c r="Q9" s="9" t="s">
        <v>4</v>
      </c>
      <c r="R9" s="9" t="s">
        <v>4</v>
      </c>
      <c r="S9" s="9" t="s">
        <v>6</v>
      </c>
      <c r="T9" s="9" t="s">
        <v>3</v>
      </c>
      <c r="U9" s="9" t="s">
        <v>3</v>
      </c>
      <c r="V9" s="9" t="s">
        <v>6</v>
      </c>
      <c r="W9" s="9" t="s">
        <v>4</v>
      </c>
      <c r="X9" s="9" t="s">
        <v>6</v>
      </c>
      <c r="Y9" s="9" t="s">
        <v>4</v>
      </c>
      <c r="Z9" s="9" t="s">
        <v>5</v>
      </c>
      <c r="AA9" s="9" t="s">
        <v>3</v>
      </c>
      <c r="AB9" s="9" t="s">
        <v>4</v>
      </c>
      <c r="AC9" s="9" t="s">
        <v>4</v>
      </c>
      <c r="AD9" s="9" t="s">
        <v>6</v>
      </c>
      <c r="AE9" s="9" t="s">
        <v>4</v>
      </c>
      <c r="AF9" s="0" t="n">
        <f aca="false">IF($A$8=EXACT(I9,I$6),0,1)</f>
        <v>1</v>
      </c>
      <c r="AG9" s="0" t="n">
        <f aca="false">IF($A$8=EXACT(J9,J$6),0,1)</f>
        <v>1</v>
      </c>
      <c r="AH9" s="0" t="n">
        <f aca="false">IF($A$8=EXACT(K9,K$6),0,1)</f>
        <v>0</v>
      </c>
      <c r="AI9" s="0" t="n">
        <f aca="false">IF($A$8=EXACT(L9,L$6),0,1)</f>
        <v>1</v>
      </c>
      <c r="AJ9" s="0" t="n">
        <f aca="false">IF($A$8=EXACT(M9,M$6),0,1)</f>
        <v>1</v>
      </c>
      <c r="AK9" s="0" t="n">
        <f aca="false">IF($A$8=EXACT(N9,N$6),0,1)</f>
        <v>1</v>
      </c>
      <c r="AL9" s="0" t="n">
        <f aca="false">IF($A$8=EXACT(O9,O$6),0,1)</f>
        <v>1</v>
      </c>
      <c r="AM9" s="0" t="n">
        <f aca="false">IF($A$8=EXACT(P9,P$6),0,1)</f>
        <v>1</v>
      </c>
      <c r="AN9" s="0" t="n">
        <f aca="false">IF($A$8=EXACT(Q9,Q$6),0,1)</f>
        <v>1</v>
      </c>
      <c r="AO9" s="0" t="n">
        <f aca="false">IF($A$8=EXACT(R9,R$6),0,1)</f>
        <v>1</v>
      </c>
      <c r="AP9" s="0" t="n">
        <f aca="false">IF($A$8=EXACT(S9,S$6),0,1)</f>
        <v>1</v>
      </c>
      <c r="AQ9" s="0" t="n">
        <f aca="false">IF($A$8=EXACT(T9,T$6),0,1)</f>
        <v>1</v>
      </c>
      <c r="AR9" s="0" t="n">
        <f aca="false">IF($A$8=EXACT(U9,U$6),0,1)</f>
        <v>1</v>
      </c>
      <c r="AS9" s="0" t="n">
        <f aca="false">IF($A$8=EXACT(V9,V$6),0,1)</f>
        <v>1</v>
      </c>
      <c r="AT9" s="0" t="n">
        <f aca="false">IF($A$8=EXACT(W9,W$6),0,1)</f>
        <v>1</v>
      </c>
      <c r="AU9" s="0" t="n">
        <f aca="false">IF($A$8=EXACT(X9,X$6),0,1)</f>
        <v>1</v>
      </c>
      <c r="AV9" s="0" t="n">
        <f aca="false">IF($A$8=EXACT(Y9,Y$6),0,1)</f>
        <v>1</v>
      </c>
      <c r="AW9" s="0" t="n">
        <f aca="false">IF($A$8=EXACT(Z9,Z$6),0,1)</f>
        <v>1</v>
      </c>
      <c r="AX9" s="0" t="n">
        <f aca="false">IF($A$8=EXACT(AA9,AA$6),0,1)</f>
        <v>1</v>
      </c>
      <c r="AY9" s="0" t="n">
        <f aca="false">IF($A$8=EXACT(AB9,AB$6),0,1)</f>
        <v>1</v>
      </c>
      <c r="AZ9" s="0" t="n">
        <f aca="false">IF($A$8=EXACT(AC9,AC$6),0,1)</f>
        <v>1</v>
      </c>
      <c r="BA9" s="0" t="n">
        <f aca="false">IF($A$8=EXACT(AD9,AD$6),0,1)</f>
        <v>1</v>
      </c>
      <c r="BB9" s="0" t="n">
        <f aca="false">IF($A$8=EXACT(AE9,AE$6),0,1)</f>
        <v>1</v>
      </c>
      <c r="BC9" s="7" t="n">
        <f aca="false">SUM(AF9:BB9)</f>
        <v>22</v>
      </c>
      <c r="BD9" s="8"/>
      <c r="BE9" s="4" t="n">
        <f aca="false">BC9</f>
        <v>22</v>
      </c>
      <c r="BF9" s="5" t="n">
        <v>2</v>
      </c>
    </row>
    <row r="10" customFormat="false" ht="12.75" hidden="false" customHeight="false" outlineLevel="0" collapsed="false">
      <c r="C10" s="0" t="n">
        <v>5</v>
      </c>
      <c r="D10" s="0" t="s">
        <v>12</v>
      </c>
      <c r="F10" s="0" t="s">
        <v>20</v>
      </c>
      <c r="G10" s="0" t="s">
        <v>14</v>
      </c>
      <c r="H10" s="0" t="s">
        <v>21</v>
      </c>
      <c r="I10" s="9" t="s">
        <v>3</v>
      </c>
      <c r="J10" s="9" t="s">
        <v>4</v>
      </c>
      <c r="K10" s="9" t="s">
        <v>4</v>
      </c>
      <c r="L10" s="9" t="s">
        <v>5</v>
      </c>
      <c r="M10" s="9" t="s">
        <v>3</v>
      </c>
      <c r="N10" s="9" t="s">
        <v>4</v>
      </c>
      <c r="O10" s="9" t="s">
        <v>4</v>
      </c>
      <c r="P10" s="9" t="s">
        <v>3</v>
      </c>
      <c r="Q10" s="9" t="s">
        <v>4</v>
      </c>
      <c r="R10" s="9" t="s">
        <v>22</v>
      </c>
      <c r="S10" s="9" t="s">
        <v>6</v>
      </c>
      <c r="T10" s="9" t="s">
        <v>3</v>
      </c>
      <c r="U10" s="9" t="s">
        <v>3</v>
      </c>
      <c r="V10" s="9" t="s">
        <v>6</v>
      </c>
      <c r="W10" s="9" t="s">
        <v>4</v>
      </c>
      <c r="X10" s="9" t="s">
        <v>6</v>
      </c>
      <c r="Y10" s="9" t="s">
        <v>4</v>
      </c>
      <c r="Z10" s="9" t="s">
        <v>5</v>
      </c>
      <c r="AA10" s="9" t="s">
        <v>3</v>
      </c>
      <c r="AB10" s="9" t="s">
        <v>4</v>
      </c>
      <c r="AC10" s="9" t="s">
        <v>23</v>
      </c>
      <c r="AD10" s="9" t="s">
        <v>6</v>
      </c>
      <c r="AE10" s="9" t="s">
        <v>4</v>
      </c>
      <c r="AF10" s="0" t="n">
        <f aca="false">IF($A$8=EXACT(I10,I$6),0,1)</f>
        <v>1</v>
      </c>
      <c r="AG10" s="0" t="n">
        <f aca="false">IF($A$8=EXACT(J10,J$6),0,1)</f>
        <v>1</v>
      </c>
      <c r="AH10" s="0" t="n">
        <f aca="false">IF($A$8=EXACT(K10,K$6),0,1)</f>
        <v>1</v>
      </c>
      <c r="AI10" s="0" t="n">
        <f aca="false">IF($A$8=EXACT(L10,L$6),0,1)</f>
        <v>1</v>
      </c>
      <c r="AJ10" s="0" t="n">
        <f aca="false">IF($A$8=EXACT(M10,M$6),0,1)</f>
        <v>1</v>
      </c>
      <c r="AK10" s="0" t="n">
        <f aca="false">IF($A$8=EXACT(N10,N$6),0,1)</f>
        <v>1</v>
      </c>
      <c r="AL10" s="0" t="n">
        <f aca="false">IF($A$8=EXACT(O10,O$6),0,1)</f>
        <v>1</v>
      </c>
      <c r="AM10" s="0" t="n">
        <f aca="false">IF($A$8=EXACT(P10,P$6),0,1)</f>
        <v>1</v>
      </c>
      <c r="AN10" s="0" t="n">
        <f aca="false">IF($A$8=EXACT(Q10,Q$6),0,1)</f>
        <v>1</v>
      </c>
      <c r="AO10" s="0" t="n">
        <f aca="false">IF($A$8=EXACT(R10,R$6),0,1)</f>
        <v>0</v>
      </c>
      <c r="AP10" s="0" t="n">
        <f aca="false">IF($A$8=EXACT(S10,S$6),0,1)</f>
        <v>1</v>
      </c>
      <c r="AQ10" s="0" t="n">
        <f aca="false">IF($A$8=EXACT(T10,T$6),0,1)</f>
        <v>1</v>
      </c>
      <c r="AR10" s="0" t="n">
        <f aca="false">IF($A$8=EXACT(U10,U$6),0,1)</f>
        <v>1</v>
      </c>
      <c r="AS10" s="0" t="n">
        <f aca="false">IF($A$8=EXACT(V10,V$6),0,1)</f>
        <v>1</v>
      </c>
      <c r="AT10" s="0" t="n">
        <f aca="false">IF($A$8=EXACT(W10,W$6),0,1)</f>
        <v>1</v>
      </c>
      <c r="AU10" s="0" t="n">
        <f aca="false">IF($A$8=EXACT(X10,X$6),0,1)</f>
        <v>1</v>
      </c>
      <c r="AV10" s="0" t="n">
        <f aca="false">IF($A$8=EXACT(Y10,Y$6),0,1)</f>
        <v>1</v>
      </c>
      <c r="AW10" s="0" t="n">
        <f aca="false">IF($A$8=EXACT(Z10,Z$6),0,1)</f>
        <v>1</v>
      </c>
      <c r="AX10" s="0" t="n">
        <f aca="false">IF($A$8=EXACT(AA10,AA$6),0,1)</f>
        <v>1</v>
      </c>
      <c r="AY10" s="0" t="n">
        <f aca="false">IF($A$8=EXACT(AB10,AB$6),0,1)</f>
        <v>1</v>
      </c>
      <c r="AZ10" s="0" t="n">
        <f aca="false">IF($A$8=EXACT(AC10,AC$6),0,1)</f>
        <v>0</v>
      </c>
      <c r="BA10" s="0" t="n">
        <f aca="false">IF($A$8=EXACT(AD10,AD$6),0,1)</f>
        <v>1</v>
      </c>
      <c r="BB10" s="0" t="n">
        <f aca="false">IF($A$8=EXACT(AE10,AE$6),0,1)</f>
        <v>1</v>
      </c>
      <c r="BC10" s="7" t="n">
        <f aca="false">SUM(AF10:BB10)</f>
        <v>21</v>
      </c>
      <c r="BD10" s="8"/>
      <c r="BE10" s="4" t="n">
        <f aca="false">BC10</f>
        <v>21</v>
      </c>
      <c r="BF10" s="5" t="n">
        <v>5</v>
      </c>
    </row>
    <row r="11" customFormat="false" ht="12.75" hidden="false" customHeight="false" outlineLevel="0" collapsed="false">
      <c r="C11" s="0" t="n">
        <v>6</v>
      </c>
      <c r="D11" s="0" t="s">
        <v>12</v>
      </c>
      <c r="F11" s="0" t="s">
        <v>24</v>
      </c>
      <c r="G11" s="0" t="s">
        <v>25</v>
      </c>
      <c r="H11" s="0" t="s">
        <v>26</v>
      </c>
      <c r="I11" s="9" t="s">
        <v>3</v>
      </c>
      <c r="J11" s="9" t="s">
        <v>4</v>
      </c>
      <c r="K11" s="9" t="s">
        <v>4</v>
      </c>
      <c r="L11" s="9" t="s">
        <v>5</v>
      </c>
      <c r="M11" s="9" t="s">
        <v>3</v>
      </c>
      <c r="N11" s="9" t="s">
        <v>4</v>
      </c>
      <c r="O11" s="9" t="s">
        <v>4</v>
      </c>
      <c r="P11" s="9" t="s">
        <v>3</v>
      </c>
      <c r="Q11" s="9" t="s">
        <v>4</v>
      </c>
      <c r="R11" s="9" t="s">
        <v>22</v>
      </c>
      <c r="S11" s="9" t="s">
        <v>6</v>
      </c>
      <c r="T11" s="9" t="s">
        <v>3</v>
      </c>
      <c r="U11" s="9" t="s">
        <v>3</v>
      </c>
      <c r="V11" s="9" t="s">
        <v>6</v>
      </c>
      <c r="W11" s="9" t="s">
        <v>4</v>
      </c>
      <c r="X11" s="9" t="s">
        <v>6</v>
      </c>
      <c r="Y11" s="9" t="s">
        <v>4</v>
      </c>
      <c r="Z11" s="9" t="s">
        <v>5</v>
      </c>
      <c r="AA11" s="9" t="s">
        <v>3</v>
      </c>
      <c r="AB11" s="9" t="s">
        <v>4</v>
      </c>
      <c r="AC11" s="9" t="s">
        <v>4</v>
      </c>
      <c r="AD11" s="9" t="s">
        <v>6</v>
      </c>
      <c r="AE11" s="9" t="s">
        <v>3</v>
      </c>
      <c r="AF11" s="0" t="n">
        <f aca="false">IF($A$8=EXACT(I11,I$6),0,1)</f>
        <v>1</v>
      </c>
      <c r="AG11" s="0" t="n">
        <f aca="false">IF($A$8=EXACT(J11,J$6),0,1)</f>
        <v>1</v>
      </c>
      <c r="AH11" s="0" t="n">
        <f aca="false">IF($A$8=EXACT(K11,K$6),0,1)</f>
        <v>1</v>
      </c>
      <c r="AI11" s="0" t="n">
        <f aca="false">IF($A$8=EXACT(L11,L$6),0,1)</f>
        <v>1</v>
      </c>
      <c r="AJ11" s="0" t="n">
        <f aca="false">IF($A$8=EXACT(M11,M$6),0,1)</f>
        <v>1</v>
      </c>
      <c r="AK11" s="0" t="n">
        <f aca="false">IF($A$8=EXACT(N11,N$6),0,1)</f>
        <v>1</v>
      </c>
      <c r="AL11" s="0" t="n">
        <f aca="false">IF($A$8=EXACT(O11,O$6),0,1)</f>
        <v>1</v>
      </c>
      <c r="AM11" s="0" t="n">
        <f aca="false">IF($A$8=EXACT(P11,P$6),0,1)</f>
        <v>1</v>
      </c>
      <c r="AN11" s="0" t="n">
        <f aca="false">IF($A$8=EXACT(Q11,Q$6),0,1)</f>
        <v>1</v>
      </c>
      <c r="AO11" s="0" t="n">
        <f aca="false">IF($A$8=EXACT(R11,R$6),0,1)</f>
        <v>0</v>
      </c>
      <c r="AP11" s="0" t="n">
        <f aca="false">IF($A$8=EXACT(S11,S$6),0,1)</f>
        <v>1</v>
      </c>
      <c r="AQ11" s="0" t="n">
        <f aca="false">IF($A$8=EXACT(T11,T$6),0,1)</f>
        <v>1</v>
      </c>
      <c r="AR11" s="0" t="n">
        <f aca="false">IF($A$8=EXACT(U11,U$6),0,1)</f>
        <v>1</v>
      </c>
      <c r="AS11" s="0" t="n">
        <f aca="false">IF($A$8=EXACT(V11,V$6),0,1)</f>
        <v>1</v>
      </c>
      <c r="AT11" s="0" t="n">
        <f aca="false">IF($A$8=EXACT(W11,W$6),0,1)</f>
        <v>1</v>
      </c>
      <c r="AU11" s="0" t="n">
        <f aca="false">IF($A$8=EXACT(X11,X$6),0,1)</f>
        <v>1</v>
      </c>
      <c r="AV11" s="0" t="n">
        <f aca="false">IF($A$8=EXACT(Y11,Y$6),0,1)</f>
        <v>1</v>
      </c>
      <c r="AW11" s="0" t="n">
        <f aca="false">IF($A$8=EXACT(Z11,Z$6),0,1)</f>
        <v>1</v>
      </c>
      <c r="AX11" s="0" t="n">
        <f aca="false">IF($A$8=EXACT(AA11,AA$6),0,1)</f>
        <v>1</v>
      </c>
      <c r="AY11" s="0" t="n">
        <f aca="false">IF($A$8=EXACT(AB11,AB$6),0,1)</f>
        <v>1</v>
      </c>
      <c r="AZ11" s="0" t="n">
        <f aca="false">IF($A$8=EXACT(AC11,AC$6),0,1)</f>
        <v>1</v>
      </c>
      <c r="BA11" s="0" t="n">
        <f aca="false">IF($A$8=EXACT(AD11,AD$6),0,1)</f>
        <v>1</v>
      </c>
      <c r="BB11" s="0" t="n">
        <f aca="false">IF($A$8=EXACT(AE11,AE$6),0,1)</f>
        <v>0</v>
      </c>
      <c r="BC11" s="7" t="n">
        <f aca="false">SUM(AF11:BB11)</f>
        <v>21</v>
      </c>
      <c r="BD11" s="8"/>
      <c r="BE11" s="4" t="n">
        <f aca="false">BC11</f>
        <v>21</v>
      </c>
      <c r="BF11" s="5" t="n">
        <v>5</v>
      </c>
    </row>
    <row r="12" customFormat="false" ht="12.75" hidden="false" customHeight="false" outlineLevel="0" collapsed="false">
      <c r="C12" s="0" t="n">
        <v>7</v>
      </c>
      <c r="D12" s="0" t="s">
        <v>12</v>
      </c>
      <c r="F12" s="0" t="s">
        <v>27</v>
      </c>
      <c r="G12" s="0" t="s">
        <v>17</v>
      </c>
      <c r="I12" s="9" t="s">
        <v>3</v>
      </c>
      <c r="J12" s="9" t="s">
        <v>4</v>
      </c>
      <c r="K12" s="9" t="s">
        <v>4</v>
      </c>
      <c r="L12" s="9" t="s">
        <v>4</v>
      </c>
      <c r="M12" s="9" t="s">
        <v>3</v>
      </c>
      <c r="N12" s="9" t="s">
        <v>4</v>
      </c>
      <c r="O12" s="9" t="s">
        <v>4</v>
      </c>
      <c r="P12" s="9" t="s">
        <v>3</v>
      </c>
      <c r="Q12" s="9" t="s">
        <v>4</v>
      </c>
      <c r="R12" s="9" t="s">
        <v>4</v>
      </c>
      <c r="S12" s="9" t="s">
        <v>6</v>
      </c>
      <c r="T12" s="9" t="s">
        <v>3</v>
      </c>
      <c r="U12" s="9" t="s">
        <v>3</v>
      </c>
      <c r="V12" s="9" t="s">
        <v>6</v>
      </c>
      <c r="W12" s="9" t="s">
        <v>4</v>
      </c>
      <c r="X12" s="9" t="s">
        <v>6</v>
      </c>
      <c r="Y12" s="9" t="s">
        <v>4</v>
      </c>
      <c r="Z12" s="9" t="s">
        <v>5</v>
      </c>
      <c r="AA12" s="9" t="s">
        <v>3</v>
      </c>
      <c r="AB12" s="9" t="s">
        <v>4</v>
      </c>
      <c r="AC12" s="9" t="s">
        <v>4</v>
      </c>
      <c r="AD12" s="9" t="s">
        <v>6</v>
      </c>
      <c r="AE12" s="9" t="s">
        <v>3</v>
      </c>
      <c r="AF12" s="0" t="n">
        <f aca="false">IF($A$8=EXACT(I12,I$6),0,1)</f>
        <v>1</v>
      </c>
      <c r="AG12" s="0" t="n">
        <f aca="false">IF($A$8=EXACT(J12,J$6),0,1)</f>
        <v>1</v>
      </c>
      <c r="AH12" s="0" t="n">
        <f aca="false">IF($A$8=EXACT(K12,K$6),0,1)</f>
        <v>1</v>
      </c>
      <c r="AI12" s="0" t="n">
        <f aca="false">IF($A$8=EXACT(L12,L$6),0,1)</f>
        <v>0</v>
      </c>
      <c r="AJ12" s="0" t="n">
        <f aca="false">IF($A$8=EXACT(M12,M$6),0,1)</f>
        <v>1</v>
      </c>
      <c r="AK12" s="0" t="n">
        <f aca="false">IF($A$8=EXACT(N12,N$6),0,1)</f>
        <v>1</v>
      </c>
      <c r="AL12" s="0" t="n">
        <f aca="false">IF($A$8=EXACT(O12,O$6),0,1)</f>
        <v>1</v>
      </c>
      <c r="AM12" s="0" t="n">
        <f aca="false">IF($A$8=EXACT(P12,P$6),0,1)</f>
        <v>1</v>
      </c>
      <c r="AN12" s="0" t="n">
        <f aca="false">IF($A$8=EXACT(Q12,Q$6),0,1)</f>
        <v>1</v>
      </c>
      <c r="AO12" s="0" t="n">
        <f aca="false">IF($A$8=EXACT(R12,R$6),0,1)</f>
        <v>1</v>
      </c>
      <c r="AP12" s="0" t="n">
        <f aca="false">IF($A$8=EXACT(S12,S$6),0,1)</f>
        <v>1</v>
      </c>
      <c r="AQ12" s="0" t="n">
        <f aca="false">IF($A$8=EXACT(T12,T$6),0,1)</f>
        <v>1</v>
      </c>
      <c r="AR12" s="0" t="n">
        <f aca="false">IF($A$8=EXACT(U12,U$6),0,1)</f>
        <v>1</v>
      </c>
      <c r="AS12" s="0" t="n">
        <f aca="false">IF($A$8=EXACT(V12,V$6),0,1)</f>
        <v>1</v>
      </c>
      <c r="AT12" s="0" t="n">
        <f aca="false">IF($A$8=EXACT(W12,W$6),0,1)</f>
        <v>1</v>
      </c>
      <c r="AU12" s="0" t="n">
        <f aca="false">IF($A$8=EXACT(X12,X$6),0,1)</f>
        <v>1</v>
      </c>
      <c r="AV12" s="0" t="n">
        <f aca="false">IF($A$8=EXACT(Y12,Y$6),0,1)</f>
        <v>1</v>
      </c>
      <c r="AW12" s="0" t="n">
        <f aca="false">IF($A$8=EXACT(Z12,Z$6),0,1)</f>
        <v>1</v>
      </c>
      <c r="AX12" s="0" t="n">
        <f aca="false">IF($A$8=EXACT(AA12,AA$6),0,1)</f>
        <v>1</v>
      </c>
      <c r="AY12" s="0" t="n">
        <f aca="false">IF($A$8=EXACT(AB12,AB$6),0,1)</f>
        <v>1</v>
      </c>
      <c r="AZ12" s="0" t="n">
        <f aca="false">IF($A$8=EXACT(AC12,AC$6),0,1)</f>
        <v>1</v>
      </c>
      <c r="BA12" s="0" t="n">
        <f aca="false">IF($A$8=EXACT(AD12,AD$6),0,1)</f>
        <v>1</v>
      </c>
      <c r="BB12" s="0" t="n">
        <f aca="false">IF($A$8=EXACT(AE12,AE$6),0,1)</f>
        <v>0</v>
      </c>
      <c r="BC12" s="7" t="n">
        <f aca="false">SUM(AF12:BB12)</f>
        <v>21</v>
      </c>
      <c r="BD12" s="8"/>
      <c r="BE12" s="4" t="n">
        <f aca="false">BC12</f>
        <v>21</v>
      </c>
      <c r="BF12" s="5" t="n">
        <v>5</v>
      </c>
    </row>
    <row r="13" customFormat="false" ht="12.75" hidden="false" customHeight="false" outlineLevel="0" collapsed="false">
      <c r="C13" s="0" t="n">
        <v>8</v>
      </c>
      <c r="D13" s="0" t="s">
        <v>28</v>
      </c>
      <c r="F13" s="0" t="s">
        <v>29</v>
      </c>
      <c r="G13" s="0" t="s">
        <v>17</v>
      </c>
      <c r="H13" s="0" t="s">
        <v>15</v>
      </c>
      <c r="I13" s="9" t="s">
        <v>3</v>
      </c>
      <c r="J13" s="9" t="s">
        <v>4</v>
      </c>
      <c r="K13" s="9" t="s">
        <v>4</v>
      </c>
      <c r="L13" s="9" t="s">
        <v>5</v>
      </c>
      <c r="M13" s="9" t="s">
        <v>3</v>
      </c>
      <c r="N13" s="9" t="s">
        <v>4</v>
      </c>
      <c r="O13" s="9" t="s">
        <v>4</v>
      </c>
      <c r="P13" s="9" t="s">
        <v>3</v>
      </c>
      <c r="Q13" s="9" t="s">
        <v>4</v>
      </c>
      <c r="R13" s="9" t="s">
        <v>4</v>
      </c>
      <c r="S13" s="9" t="s">
        <v>4</v>
      </c>
      <c r="T13" s="9" t="s">
        <v>3</v>
      </c>
      <c r="U13" s="9" t="s">
        <v>3</v>
      </c>
      <c r="V13" s="9" t="s">
        <v>6</v>
      </c>
      <c r="W13" s="9" t="s">
        <v>4</v>
      </c>
      <c r="X13" s="9" t="s">
        <v>6</v>
      </c>
      <c r="Y13" s="9" t="s">
        <v>4</v>
      </c>
      <c r="Z13" s="9" t="s">
        <v>5</v>
      </c>
      <c r="AA13" s="9" t="s">
        <v>3</v>
      </c>
      <c r="AB13" s="9" t="s">
        <v>4</v>
      </c>
      <c r="AC13" s="9" t="s">
        <v>4</v>
      </c>
      <c r="AD13" s="9" t="s">
        <v>6</v>
      </c>
      <c r="AE13" s="9" t="s">
        <v>3</v>
      </c>
      <c r="AF13" s="0" t="n">
        <f aca="false">IF($A$8=EXACT(I13,I$6),0,1)</f>
        <v>1</v>
      </c>
      <c r="AG13" s="0" t="n">
        <f aca="false">IF($A$8=EXACT(J13,J$6),0,1)</f>
        <v>1</v>
      </c>
      <c r="AH13" s="0" t="n">
        <f aca="false">IF($A$8=EXACT(K13,K$6),0,1)</f>
        <v>1</v>
      </c>
      <c r="AI13" s="0" t="n">
        <f aca="false">IF($A$8=EXACT(L13,L$6),0,1)</f>
        <v>1</v>
      </c>
      <c r="AJ13" s="0" t="n">
        <f aca="false">IF($A$8=EXACT(M13,M$6),0,1)</f>
        <v>1</v>
      </c>
      <c r="AK13" s="0" t="n">
        <f aca="false">IF($A$8=EXACT(N13,N$6),0,1)</f>
        <v>1</v>
      </c>
      <c r="AL13" s="0" t="n">
        <f aca="false">IF($A$8=EXACT(O13,O$6),0,1)</f>
        <v>1</v>
      </c>
      <c r="AM13" s="0" t="n">
        <f aca="false">IF($A$8=EXACT(P13,P$6),0,1)</f>
        <v>1</v>
      </c>
      <c r="AN13" s="0" t="n">
        <f aca="false">IF($A$8=EXACT(Q13,Q$6),0,1)</f>
        <v>1</v>
      </c>
      <c r="AO13" s="0" t="n">
        <f aca="false">IF($A$8=EXACT(R13,R$6),0,1)</f>
        <v>1</v>
      </c>
      <c r="AP13" s="0" t="n">
        <f aca="false">IF($A$8=EXACT(S13,S$6),0,1)</f>
        <v>0</v>
      </c>
      <c r="AQ13" s="0" t="n">
        <f aca="false">IF($A$8=EXACT(T13,T$6),0,1)</f>
        <v>1</v>
      </c>
      <c r="AR13" s="0" t="n">
        <f aca="false">IF($A$8=EXACT(U13,U$6),0,1)</f>
        <v>1</v>
      </c>
      <c r="AS13" s="0" t="n">
        <f aca="false">IF($A$8=EXACT(V13,V$6),0,1)</f>
        <v>1</v>
      </c>
      <c r="AT13" s="0" t="n">
        <f aca="false">IF($A$8=EXACT(W13,W$6),0,1)</f>
        <v>1</v>
      </c>
      <c r="AU13" s="0" t="n">
        <f aca="false">IF($A$8=EXACT(X13,X$6),0,1)</f>
        <v>1</v>
      </c>
      <c r="AV13" s="0" t="n">
        <f aca="false">IF($A$8=EXACT(Y13,Y$6),0,1)</f>
        <v>1</v>
      </c>
      <c r="AW13" s="0" t="n">
        <f aca="false">IF($A$8=EXACT(Z13,Z$6),0,1)</f>
        <v>1</v>
      </c>
      <c r="AX13" s="0" t="n">
        <f aca="false">IF($A$8=EXACT(AA13,AA$6),0,1)</f>
        <v>1</v>
      </c>
      <c r="AY13" s="0" t="n">
        <f aca="false">IF($A$8=EXACT(AB13,AB$6),0,1)</f>
        <v>1</v>
      </c>
      <c r="AZ13" s="0" t="n">
        <f aca="false">IF($A$8=EXACT(AC13,AC$6),0,1)</f>
        <v>1</v>
      </c>
      <c r="BA13" s="0" t="n">
        <f aca="false">IF($A$8=EXACT(AD13,AD$6),0,1)</f>
        <v>1</v>
      </c>
      <c r="BB13" s="0" t="n">
        <f aca="false">IF($A$8=EXACT(AE13,AE$6),0,1)</f>
        <v>0</v>
      </c>
      <c r="BC13" s="7" t="n">
        <f aca="false">SUM(AF13:BB13)</f>
        <v>21</v>
      </c>
      <c r="BD13" s="8"/>
      <c r="BE13" s="4" t="n">
        <f aca="false">BC13</f>
        <v>21</v>
      </c>
      <c r="BF13" s="5" t="n">
        <v>5</v>
      </c>
    </row>
    <row r="14" customFormat="false" ht="12.75" hidden="false" customHeight="false" outlineLevel="0" collapsed="false">
      <c r="C14" s="0" t="n">
        <v>9</v>
      </c>
      <c r="D14" s="0" t="s">
        <v>12</v>
      </c>
      <c r="F14" s="0" t="s">
        <v>30</v>
      </c>
      <c r="G14" s="0" t="s">
        <v>17</v>
      </c>
      <c r="H14" s="0" t="s">
        <v>31</v>
      </c>
      <c r="I14" s="9" t="s">
        <v>3</v>
      </c>
      <c r="J14" s="9" t="s">
        <v>4</v>
      </c>
      <c r="K14" s="9" t="s">
        <v>4</v>
      </c>
      <c r="L14" s="9" t="s">
        <v>4</v>
      </c>
      <c r="M14" s="9" t="s">
        <v>3</v>
      </c>
      <c r="N14" s="9" t="s">
        <v>4</v>
      </c>
      <c r="O14" s="9" t="s">
        <v>4</v>
      </c>
      <c r="P14" s="9" t="s">
        <v>4</v>
      </c>
      <c r="Q14" s="9" t="s">
        <v>4</v>
      </c>
      <c r="R14" s="9" t="s">
        <v>22</v>
      </c>
      <c r="S14" s="9" t="s">
        <v>6</v>
      </c>
      <c r="T14" s="9" t="s">
        <v>3</v>
      </c>
      <c r="U14" s="9" t="s">
        <v>3</v>
      </c>
      <c r="V14" s="9" t="s">
        <v>6</v>
      </c>
      <c r="W14" s="9" t="s">
        <v>4</v>
      </c>
      <c r="X14" s="9" t="s">
        <v>6</v>
      </c>
      <c r="Y14" s="9" t="s">
        <v>4</v>
      </c>
      <c r="Z14" s="9" t="s">
        <v>5</v>
      </c>
      <c r="AA14" s="9" t="s">
        <v>3</v>
      </c>
      <c r="AB14" s="9" t="s">
        <v>4</v>
      </c>
      <c r="AC14" s="9" t="s">
        <v>4</v>
      </c>
      <c r="AD14" s="9" t="s">
        <v>6</v>
      </c>
      <c r="AE14" s="9" t="s">
        <v>4</v>
      </c>
      <c r="AF14" s="0" t="n">
        <f aca="false">IF($A$8=EXACT(I14,I$6),0,1)</f>
        <v>1</v>
      </c>
      <c r="AG14" s="0" t="n">
        <f aca="false">IF($A$8=EXACT(J14,J$6),0,1)</f>
        <v>1</v>
      </c>
      <c r="AH14" s="0" t="n">
        <f aca="false">IF($A$8=EXACT(K14,K$6),0,1)</f>
        <v>1</v>
      </c>
      <c r="AI14" s="0" t="n">
        <f aca="false">IF($A$8=EXACT(L14,L$6),0,1)</f>
        <v>0</v>
      </c>
      <c r="AJ14" s="0" t="n">
        <f aca="false">IF($A$8=EXACT(M14,M$6),0,1)</f>
        <v>1</v>
      </c>
      <c r="AK14" s="0" t="n">
        <f aca="false">IF($A$8=EXACT(N14,N$6),0,1)</f>
        <v>1</v>
      </c>
      <c r="AL14" s="0" t="n">
        <f aca="false">IF($A$8=EXACT(O14,O$6),0,1)</f>
        <v>1</v>
      </c>
      <c r="AM14" s="0" t="n">
        <f aca="false">IF($A$8=EXACT(P14,P$6),0,1)</f>
        <v>0</v>
      </c>
      <c r="AN14" s="0" t="n">
        <f aca="false">IF($A$8=EXACT(Q14,Q$6),0,1)</f>
        <v>1</v>
      </c>
      <c r="AO14" s="0" t="n">
        <f aca="false">IF($A$8=EXACT(R14,R$6),0,1)</f>
        <v>0</v>
      </c>
      <c r="AP14" s="0" t="n">
        <f aca="false">IF($A$8=EXACT(S14,S$6),0,1)</f>
        <v>1</v>
      </c>
      <c r="AQ14" s="0" t="n">
        <f aca="false">IF($A$8=EXACT(T14,T$6),0,1)</f>
        <v>1</v>
      </c>
      <c r="AR14" s="0" t="n">
        <f aca="false">IF($A$8=EXACT(U14,U$6),0,1)</f>
        <v>1</v>
      </c>
      <c r="AS14" s="0" t="n">
        <f aca="false">IF($A$8=EXACT(V14,V$6),0,1)</f>
        <v>1</v>
      </c>
      <c r="AT14" s="0" t="n">
        <f aca="false">IF($A$8=EXACT(W14,W$6),0,1)</f>
        <v>1</v>
      </c>
      <c r="AU14" s="0" t="n">
        <f aca="false">IF($A$8=EXACT(X14,X$6),0,1)</f>
        <v>1</v>
      </c>
      <c r="AV14" s="0" t="n">
        <f aca="false">IF($A$8=EXACT(Y14,Y$6),0,1)</f>
        <v>1</v>
      </c>
      <c r="AW14" s="0" t="n">
        <f aca="false">IF($A$8=EXACT(Z14,Z$6),0,1)</f>
        <v>1</v>
      </c>
      <c r="AX14" s="0" t="n">
        <f aca="false">IF($A$8=EXACT(AA14,AA$6),0,1)</f>
        <v>1</v>
      </c>
      <c r="AY14" s="0" t="n">
        <f aca="false">IF($A$8=EXACT(AB14,AB$6),0,1)</f>
        <v>1</v>
      </c>
      <c r="AZ14" s="0" t="n">
        <f aca="false">IF($A$8=EXACT(AC14,AC$6),0,1)</f>
        <v>1</v>
      </c>
      <c r="BA14" s="0" t="n">
        <f aca="false">IF($A$8=EXACT(AD14,AD$6),0,1)</f>
        <v>1</v>
      </c>
      <c r="BB14" s="0" t="n">
        <f aca="false">IF($A$8=EXACT(AE14,AE$6),0,1)</f>
        <v>1</v>
      </c>
      <c r="BC14" s="7" t="n">
        <f aca="false">SUM(AF14:BB14)</f>
        <v>20</v>
      </c>
      <c r="BD14" s="8"/>
      <c r="BE14" s="4" t="n">
        <f aca="false">BC14</f>
        <v>20</v>
      </c>
      <c r="BF14" s="5" t="n">
        <v>9</v>
      </c>
    </row>
    <row r="15" customFormat="false" ht="12.75" hidden="false" customHeight="false" outlineLevel="0" collapsed="false">
      <c r="C15" s="0" t="n">
        <v>10</v>
      </c>
      <c r="D15" s="0" t="s">
        <v>12</v>
      </c>
      <c r="F15" s="0" t="s">
        <v>32</v>
      </c>
      <c r="G15" s="0" t="s">
        <v>14</v>
      </c>
      <c r="H15" s="0" t="s">
        <v>33</v>
      </c>
      <c r="I15" s="9" t="s">
        <v>3</v>
      </c>
      <c r="J15" s="9" t="s">
        <v>4</v>
      </c>
      <c r="K15" s="9" t="s">
        <v>6</v>
      </c>
      <c r="L15" s="9" t="s">
        <v>5</v>
      </c>
      <c r="M15" s="9" t="s">
        <v>3</v>
      </c>
      <c r="N15" s="9" t="s">
        <v>4</v>
      </c>
      <c r="O15" s="9" t="s">
        <v>4</v>
      </c>
      <c r="P15" s="9" t="s">
        <v>3</v>
      </c>
      <c r="Q15" s="9" t="s">
        <v>4</v>
      </c>
      <c r="R15" s="9" t="s">
        <v>22</v>
      </c>
      <c r="S15" s="9" t="s">
        <v>4</v>
      </c>
      <c r="T15" s="9" t="s">
        <v>3</v>
      </c>
      <c r="U15" s="9" t="s">
        <v>3</v>
      </c>
      <c r="V15" s="9" t="s">
        <v>6</v>
      </c>
      <c r="W15" s="9" t="s">
        <v>4</v>
      </c>
      <c r="X15" s="9" t="s">
        <v>6</v>
      </c>
      <c r="Y15" s="9" t="s">
        <v>4</v>
      </c>
      <c r="Z15" s="9" t="s">
        <v>5</v>
      </c>
      <c r="AA15" s="9" t="s">
        <v>3</v>
      </c>
      <c r="AB15" s="9" t="s">
        <v>4</v>
      </c>
      <c r="AC15" s="9" t="s">
        <v>23</v>
      </c>
      <c r="AD15" s="9" t="s">
        <v>6</v>
      </c>
      <c r="AE15" s="9" t="s">
        <v>4</v>
      </c>
      <c r="AF15" s="0" t="n">
        <f aca="false">IF($A$8=EXACT(I15,I$6),0,1)</f>
        <v>1</v>
      </c>
      <c r="AG15" s="0" t="n">
        <f aca="false">IF($A$8=EXACT(J15,J$6),0,1)</f>
        <v>1</v>
      </c>
      <c r="AH15" s="0" t="n">
        <f aca="false">IF($A$8=EXACT(K15,K$6),0,1)</f>
        <v>0</v>
      </c>
      <c r="AI15" s="0" t="n">
        <f aca="false">IF($A$8=EXACT(L15,L$6),0,1)</f>
        <v>1</v>
      </c>
      <c r="AJ15" s="0" t="n">
        <f aca="false">IF($A$8=EXACT(M15,M$6),0,1)</f>
        <v>1</v>
      </c>
      <c r="AK15" s="0" t="n">
        <f aca="false">IF($A$8=EXACT(N15,N$6),0,1)</f>
        <v>1</v>
      </c>
      <c r="AL15" s="0" t="n">
        <f aca="false">IF($A$8=EXACT(O15,O$6),0,1)</f>
        <v>1</v>
      </c>
      <c r="AM15" s="0" t="n">
        <f aca="false">IF($A$8=EXACT(P15,P$6),0,1)</f>
        <v>1</v>
      </c>
      <c r="AN15" s="0" t="n">
        <f aca="false">IF($A$8=EXACT(Q15,Q$6),0,1)</f>
        <v>1</v>
      </c>
      <c r="AO15" s="0" t="n">
        <f aca="false">IF($A$8=EXACT(R15,R$6),0,1)</f>
        <v>0</v>
      </c>
      <c r="AP15" s="0" t="n">
        <f aca="false">IF($A$8=EXACT(S15,S$6),0,1)</f>
        <v>0</v>
      </c>
      <c r="AQ15" s="0" t="n">
        <f aca="false">IF($A$8=EXACT(T15,T$6),0,1)</f>
        <v>1</v>
      </c>
      <c r="AR15" s="0" t="n">
        <f aca="false">IF($A$8=EXACT(U15,U$6),0,1)</f>
        <v>1</v>
      </c>
      <c r="AS15" s="0" t="n">
        <f aca="false">IF($A$8=EXACT(V15,V$6),0,1)</f>
        <v>1</v>
      </c>
      <c r="AT15" s="0" t="n">
        <f aca="false">IF($A$8=EXACT(W15,W$6),0,1)</f>
        <v>1</v>
      </c>
      <c r="AU15" s="0" t="n">
        <f aca="false">IF($A$8=EXACT(X15,X$6),0,1)</f>
        <v>1</v>
      </c>
      <c r="AV15" s="0" t="n">
        <f aca="false">IF($A$8=EXACT(Y15,Y$6),0,1)</f>
        <v>1</v>
      </c>
      <c r="AW15" s="0" t="n">
        <f aca="false">IF($A$8=EXACT(Z15,Z$6),0,1)</f>
        <v>1</v>
      </c>
      <c r="AX15" s="0" t="n">
        <f aca="false">IF($A$8=EXACT(AA15,AA$6),0,1)</f>
        <v>1</v>
      </c>
      <c r="AY15" s="0" t="n">
        <f aca="false">IF($A$8=EXACT(AB15,AB$6),0,1)</f>
        <v>1</v>
      </c>
      <c r="AZ15" s="0" t="n">
        <f aca="false">IF($A$8=EXACT(AC15,AC$6),0,1)</f>
        <v>0</v>
      </c>
      <c r="BA15" s="0" t="n">
        <f aca="false">IF($A$8=EXACT(AD15,AD$6),0,1)</f>
        <v>1</v>
      </c>
      <c r="BB15" s="0" t="n">
        <f aca="false">IF($A$8=EXACT(AE15,AE$6),0,1)</f>
        <v>1</v>
      </c>
      <c r="BC15" s="7" t="n">
        <f aca="false">SUM(AF15:BB15)</f>
        <v>19</v>
      </c>
      <c r="BD15" s="8"/>
      <c r="BE15" s="4" t="n">
        <f aca="false">BC15</f>
        <v>19</v>
      </c>
      <c r="BF15" s="5" t="n">
        <v>10</v>
      </c>
    </row>
    <row r="16" customFormat="false" ht="12.75" hidden="false" customHeight="false" outlineLevel="0" collapsed="false">
      <c r="C16" s="0" t="n">
        <v>11</v>
      </c>
      <c r="D16" s="0" t="s">
        <v>12</v>
      </c>
      <c r="F16" s="0" t="s">
        <v>34</v>
      </c>
      <c r="G16" s="0" t="s">
        <v>17</v>
      </c>
      <c r="H16" s="0" t="s">
        <v>21</v>
      </c>
      <c r="I16" s="9" t="s">
        <v>3</v>
      </c>
      <c r="J16" s="9" t="s">
        <v>4</v>
      </c>
      <c r="K16" s="9" t="s">
        <v>4</v>
      </c>
      <c r="L16" s="9" t="s">
        <v>5</v>
      </c>
      <c r="M16" s="9" t="s">
        <v>6</v>
      </c>
      <c r="N16" s="9" t="s">
        <v>3</v>
      </c>
      <c r="O16" s="9" t="s">
        <v>4</v>
      </c>
      <c r="P16" s="9" t="s">
        <v>3</v>
      </c>
      <c r="Q16" s="9" t="s">
        <v>4</v>
      </c>
      <c r="R16" s="9" t="s">
        <v>22</v>
      </c>
      <c r="S16" s="9" t="s">
        <v>6</v>
      </c>
      <c r="T16" s="9" t="s">
        <v>3</v>
      </c>
      <c r="U16" s="9" t="s">
        <v>3</v>
      </c>
      <c r="V16" s="9" t="s">
        <v>6</v>
      </c>
      <c r="W16" s="9" t="s">
        <v>4</v>
      </c>
      <c r="X16" s="9" t="s">
        <v>4</v>
      </c>
      <c r="Y16" s="9" t="s">
        <v>4</v>
      </c>
      <c r="Z16" s="9" t="s">
        <v>5</v>
      </c>
      <c r="AA16" s="9" t="s">
        <v>3</v>
      </c>
      <c r="AB16" s="9" t="s">
        <v>4</v>
      </c>
      <c r="AC16" s="9" t="s">
        <v>4</v>
      </c>
      <c r="AD16" s="9" t="s">
        <v>6</v>
      </c>
      <c r="AE16" s="9" t="s">
        <v>4</v>
      </c>
      <c r="AF16" s="0" t="n">
        <f aca="false">IF($A$8=EXACT(I16,I$6),0,1)</f>
        <v>1</v>
      </c>
      <c r="AG16" s="0" t="n">
        <f aca="false">IF($A$8=EXACT(J16,J$6),0,1)</f>
        <v>1</v>
      </c>
      <c r="AH16" s="0" t="n">
        <f aca="false">IF($A$8=EXACT(K16,K$6),0,1)</f>
        <v>1</v>
      </c>
      <c r="AI16" s="0" t="n">
        <f aca="false">IF($A$8=EXACT(L16,L$6),0,1)</f>
        <v>1</v>
      </c>
      <c r="AJ16" s="0" t="n">
        <f aca="false">IF($A$8=EXACT(M16,M$6),0,1)</f>
        <v>0</v>
      </c>
      <c r="AK16" s="0" t="n">
        <f aca="false">IF($A$8=EXACT(N16,N$6),0,1)</f>
        <v>0</v>
      </c>
      <c r="AL16" s="0" t="n">
        <f aca="false">IF($A$8=EXACT(O16,O$6),0,1)</f>
        <v>1</v>
      </c>
      <c r="AM16" s="0" t="n">
        <f aca="false">IF($A$8=EXACT(P16,P$6),0,1)</f>
        <v>1</v>
      </c>
      <c r="AN16" s="0" t="n">
        <f aca="false">IF($A$8=EXACT(Q16,Q$6),0,1)</f>
        <v>1</v>
      </c>
      <c r="AO16" s="0" t="n">
        <f aca="false">IF($A$8=EXACT(R16,R$6),0,1)</f>
        <v>0</v>
      </c>
      <c r="AP16" s="0" t="n">
        <f aca="false">IF($A$8=EXACT(S16,S$6),0,1)</f>
        <v>1</v>
      </c>
      <c r="AQ16" s="0" t="n">
        <f aca="false">IF($A$8=EXACT(T16,T$6),0,1)</f>
        <v>1</v>
      </c>
      <c r="AR16" s="0" t="n">
        <f aca="false">IF($A$8=EXACT(U16,U$6),0,1)</f>
        <v>1</v>
      </c>
      <c r="AS16" s="0" t="n">
        <f aca="false">IF($A$8=EXACT(V16,V$6),0,1)</f>
        <v>1</v>
      </c>
      <c r="AT16" s="0" t="n">
        <f aca="false">IF($A$8=EXACT(W16,W$6),0,1)</f>
        <v>1</v>
      </c>
      <c r="AU16" s="0" t="n">
        <f aca="false">IF($A$8=EXACT(X16,X$6),0,1)</f>
        <v>0</v>
      </c>
      <c r="AV16" s="0" t="n">
        <f aca="false">IF($A$8=EXACT(Y16,Y$6),0,1)</f>
        <v>1</v>
      </c>
      <c r="AW16" s="0" t="n">
        <f aca="false">IF($A$8=EXACT(Z16,Z$6),0,1)</f>
        <v>1</v>
      </c>
      <c r="AX16" s="0" t="n">
        <f aca="false">IF($A$8=EXACT(AA16,AA$6),0,1)</f>
        <v>1</v>
      </c>
      <c r="AY16" s="0" t="n">
        <f aca="false">IF($A$8=EXACT(AB16,AB$6),0,1)</f>
        <v>1</v>
      </c>
      <c r="AZ16" s="0" t="n">
        <f aca="false">IF($A$8=EXACT(AC16,AC$6),0,1)</f>
        <v>1</v>
      </c>
      <c r="BA16" s="0" t="n">
        <f aca="false">IF($A$8=EXACT(AD16,AD$6),0,1)</f>
        <v>1</v>
      </c>
      <c r="BB16" s="0" t="n">
        <f aca="false">IF($A$8=EXACT(AE16,AE$6),0,1)</f>
        <v>1</v>
      </c>
      <c r="BC16" s="7" t="n">
        <f aca="false">SUM(AF16:BB16)</f>
        <v>19</v>
      </c>
      <c r="BD16" s="8"/>
      <c r="BE16" s="4" t="n">
        <f aca="false">BC16</f>
        <v>19</v>
      </c>
      <c r="BF16" s="5" t="n">
        <v>10</v>
      </c>
    </row>
    <row r="17" customFormat="false" ht="12.75" hidden="false" customHeight="false" outlineLevel="0" collapsed="false">
      <c r="C17" s="0" t="n">
        <v>12</v>
      </c>
      <c r="D17" s="0" t="s">
        <v>12</v>
      </c>
      <c r="F17" s="0" t="s">
        <v>35</v>
      </c>
      <c r="G17" s="0" t="s">
        <v>25</v>
      </c>
      <c r="H17" s="0" t="s">
        <v>31</v>
      </c>
      <c r="I17" s="0" t="s">
        <v>3</v>
      </c>
      <c r="J17" s="0" t="s">
        <v>4</v>
      </c>
      <c r="K17" s="0" t="s">
        <v>4</v>
      </c>
      <c r="L17" s="0" t="s">
        <v>5</v>
      </c>
      <c r="M17" s="0" t="s">
        <v>3</v>
      </c>
      <c r="N17" s="0" t="s">
        <v>4</v>
      </c>
      <c r="O17" s="0" t="s">
        <v>4</v>
      </c>
      <c r="P17" s="0" t="s">
        <v>3</v>
      </c>
      <c r="Q17" s="0" t="s">
        <v>4</v>
      </c>
      <c r="R17" s="6" t="s">
        <v>22</v>
      </c>
      <c r="S17" s="0" t="s">
        <v>6</v>
      </c>
      <c r="T17" s="0" t="s">
        <v>3</v>
      </c>
      <c r="U17" s="0" t="s">
        <v>3</v>
      </c>
      <c r="V17" s="0" t="s">
        <v>6</v>
      </c>
      <c r="W17" s="6" t="s">
        <v>6</v>
      </c>
      <c r="X17" s="0" t="s">
        <v>6</v>
      </c>
      <c r="Y17" s="0" t="s">
        <v>4</v>
      </c>
      <c r="Z17" s="6" t="s">
        <v>3</v>
      </c>
      <c r="AA17" s="0" t="s">
        <v>3</v>
      </c>
      <c r="AB17" s="0" t="s">
        <v>4</v>
      </c>
      <c r="AC17" s="0" t="s">
        <v>4</v>
      </c>
      <c r="AD17" s="0" t="s">
        <v>6</v>
      </c>
      <c r="AE17" s="6" t="s">
        <v>3</v>
      </c>
      <c r="AF17" s="0" t="n">
        <f aca="false">IF($A$8=EXACT(I17,I$6),0,1)</f>
        <v>1</v>
      </c>
      <c r="AG17" s="0" t="n">
        <f aca="false">IF($A$8=EXACT(J17,J$6),0,1)</f>
        <v>1</v>
      </c>
      <c r="AH17" s="0" t="n">
        <f aca="false">IF($A$8=EXACT(K17,K$6),0,1)</f>
        <v>1</v>
      </c>
      <c r="AI17" s="0" t="n">
        <f aca="false">IF($A$8=EXACT(L17,L$6),0,1)</f>
        <v>1</v>
      </c>
      <c r="AJ17" s="0" t="n">
        <f aca="false">IF($A$8=EXACT(M17,M$6),0,1)</f>
        <v>1</v>
      </c>
      <c r="AK17" s="0" t="n">
        <f aca="false">IF($A$8=EXACT(N17,N$6),0,1)</f>
        <v>1</v>
      </c>
      <c r="AL17" s="0" t="n">
        <f aca="false">IF($A$8=EXACT(O17,O$6),0,1)</f>
        <v>1</v>
      </c>
      <c r="AM17" s="0" t="n">
        <f aca="false">IF($A$8=EXACT(P17,P$6),0,1)</f>
        <v>1</v>
      </c>
      <c r="AN17" s="0" t="n">
        <f aca="false">IF($A$8=EXACT(Q17,Q$6),0,1)</f>
        <v>1</v>
      </c>
      <c r="AO17" s="0" t="n">
        <f aca="false">IF($A$8=EXACT(R17,R$6),0,1)</f>
        <v>0</v>
      </c>
      <c r="AP17" s="0" t="n">
        <f aca="false">IF($A$8=EXACT(S17,S$6),0,1)</f>
        <v>1</v>
      </c>
      <c r="AQ17" s="0" t="n">
        <f aca="false">IF($A$8=EXACT(T17,T$6),0,1)</f>
        <v>1</v>
      </c>
      <c r="AR17" s="0" t="n">
        <f aca="false">IF($A$8=EXACT(U17,U$6),0,1)</f>
        <v>1</v>
      </c>
      <c r="AS17" s="0" t="n">
        <f aca="false">IF($A$8=EXACT(V17,V$6),0,1)</f>
        <v>1</v>
      </c>
      <c r="AT17" s="0" t="n">
        <f aca="false">IF($A$8=EXACT(W17,W$6),0,1)</f>
        <v>0</v>
      </c>
      <c r="AU17" s="0" t="n">
        <f aca="false">IF($A$8=EXACT(X17,X$6),0,1)</f>
        <v>1</v>
      </c>
      <c r="AV17" s="0" t="n">
        <f aca="false">IF($A$8=EXACT(Y17,Y$6),0,1)</f>
        <v>1</v>
      </c>
      <c r="AW17" s="0" t="n">
        <f aca="false">IF($A$8=EXACT(Z17,Z$6),0,1)</f>
        <v>0</v>
      </c>
      <c r="AX17" s="0" t="n">
        <f aca="false">IF($A$8=EXACT(AA17,AA$6),0,1)</f>
        <v>1</v>
      </c>
      <c r="AY17" s="0" t="n">
        <f aca="false">IF($A$8=EXACT(AB17,AB$6),0,1)</f>
        <v>1</v>
      </c>
      <c r="AZ17" s="0" t="n">
        <f aca="false">IF($A$8=EXACT(AC17,AC$6),0,1)</f>
        <v>1</v>
      </c>
      <c r="BA17" s="0" t="n">
        <f aca="false">IF($A$8=EXACT(AD17,AD$6),0,1)</f>
        <v>1</v>
      </c>
      <c r="BB17" s="0" t="n">
        <f aca="false">IF($A$8=EXACT(AE17,AE$6),0,1)</f>
        <v>0</v>
      </c>
      <c r="BC17" s="7" t="n">
        <f aca="false">SUM(AF17:BB17)</f>
        <v>19</v>
      </c>
      <c r="BD17" s="8"/>
      <c r="BE17" s="4" t="n">
        <f aca="false">BC17</f>
        <v>19</v>
      </c>
      <c r="BF17" s="5" t="n">
        <v>10</v>
      </c>
    </row>
    <row r="18" customFormat="false" ht="12.75" hidden="false" customHeight="false" outlineLevel="0" collapsed="false">
      <c r="C18" s="0" t="n">
        <v>13</v>
      </c>
      <c r="D18" s="0" t="s">
        <v>36</v>
      </c>
      <c r="F18" s="0" t="s">
        <v>37</v>
      </c>
      <c r="G18" s="0" t="s">
        <v>17</v>
      </c>
      <c r="H18" s="0" t="s">
        <v>26</v>
      </c>
      <c r="I18" s="0" t="s">
        <v>3</v>
      </c>
      <c r="J18" s="0" t="s">
        <v>4</v>
      </c>
      <c r="K18" s="0" t="s">
        <v>4</v>
      </c>
      <c r="L18" s="0" t="s">
        <v>5</v>
      </c>
      <c r="M18" s="0" t="s">
        <v>3</v>
      </c>
      <c r="N18" s="0" t="s">
        <v>4</v>
      </c>
      <c r="O18" s="0" t="s">
        <v>4</v>
      </c>
      <c r="P18" s="0" t="s">
        <v>3</v>
      </c>
      <c r="Q18" s="0" t="s">
        <v>38</v>
      </c>
      <c r="R18" s="9" t="s">
        <v>22</v>
      </c>
      <c r="S18" s="10"/>
      <c r="T18" s="0" t="s">
        <v>3</v>
      </c>
      <c r="U18" s="0" t="s">
        <v>3</v>
      </c>
      <c r="V18" s="0" t="s">
        <v>6</v>
      </c>
      <c r="W18" s="9" t="s">
        <v>4</v>
      </c>
      <c r="X18" s="0" t="s">
        <v>6</v>
      </c>
      <c r="Y18" s="0" t="s">
        <v>4</v>
      </c>
      <c r="Z18" s="9" t="s">
        <v>5</v>
      </c>
      <c r="AA18" s="0" t="s">
        <v>3</v>
      </c>
      <c r="AB18" s="0" t="s">
        <v>4</v>
      </c>
      <c r="AC18" s="0" t="s">
        <v>4</v>
      </c>
      <c r="AD18" s="0" t="s">
        <v>6</v>
      </c>
      <c r="AE18" s="9" t="s">
        <v>3</v>
      </c>
      <c r="AF18" s="0" t="n">
        <f aca="false">IF($A$8=EXACT(I18,I$6),0,1)</f>
        <v>1</v>
      </c>
      <c r="AG18" s="0" t="n">
        <f aca="false">IF($A$8=EXACT(J18,J$6),0,1)</f>
        <v>1</v>
      </c>
      <c r="AH18" s="0" t="n">
        <f aca="false">IF($A$8=EXACT(K18,K$6),0,1)</f>
        <v>1</v>
      </c>
      <c r="AI18" s="0" t="n">
        <f aca="false">IF($A$8=EXACT(L18,L$6),0,1)</f>
        <v>1</v>
      </c>
      <c r="AJ18" s="0" t="n">
        <f aca="false">IF($A$8=EXACT(M18,M$6),0,1)</f>
        <v>1</v>
      </c>
      <c r="AK18" s="0" t="n">
        <f aca="false">IF($A$8=EXACT(N18,N$6),0,1)</f>
        <v>1</v>
      </c>
      <c r="AL18" s="0" t="n">
        <f aca="false">IF($A$8=EXACT(O18,O$6),0,1)</f>
        <v>1</v>
      </c>
      <c r="AM18" s="0" t="n">
        <f aca="false">IF($A$8=EXACT(P18,P$6),0,1)</f>
        <v>1</v>
      </c>
      <c r="AN18" s="0" t="n">
        <f aca="false">IF($A$8=EXACT(Q18,Q$6),0,1)</f>
        <v>0</v>
      </c>
      <c r="AO18" s="0" t="n">
        <f aca="false">IF($A$8=EXACT(R18,R$6),0,1)</f>
        <v>0</v>
      </c>
      <c r="AP18" s="0" t="n">
        <f aca="false">IF($A$8=EXACT(S18,S$6),0,1)</f>
        <v>0</v>
      </c>
      <c r="AQ18" s="0" t="n">
        <f aca="false">IF($A$8=EXACT(T18,T$6),0,1)</f>
        <v>1</v>
      </c>
      <c r="AR18" s="0" t="n">
        <f aca="false">IF($A$8=EXACT(U18,U$6),0,1)</f>
        <v>1</v>
      </c>
      <c r="AS18" s="0" t="n">
        <f aca="false">IF($A$8=EXACT(V18,V$6),0,1)</f>
        <v>1</v>
      </c>
      <c r="AT18" s="0" t="n">
        <f aca="false">IF($A$8=EXACT(W18,W$6),0,1)</f>
        <v>1</v>
      </c>
      <c r="AU18" s="0" t="n">
        <f aca="false">IF($A$8=EXACT(X18,X$6),0,1)</f>
        <v>1</v>
      </c>
      <c r="AV18" s="0" t="n">
        <f aca="false">IF($A$8=EXACT(Y18,Y$6),0,1)</f>
        <v>1</v>
      </c>
      <c r="AW18" s="0" t="n">
        <f aca="false">IF($A$8=EXACT(Z18,Z$6),0,1)</f>
        <v>1</v>
      </c>
      <c r="AX18" s="0" t="n">
        <f aca="false">IF($A$8=EXACT(AA18,AA$6),0,1)</f>
        <v>1</v>
      </c>
      <c r="AY18" s="0" t="n">
        <f aca="false">IF($A$8=EXACT(AB18,AB$6),0,1)</f>
        <v>1</v>
      </c>
      <c r="AZ18" s="0" t="n">
        <f aca="false">IF($A$8=EXACT(AC18,AC$6),0,1)</f>
        <v>1</v>
      </c>
      <c r="BA18" s="0" t="n">
        <f aca="false">IF($A$8=EXACT(AD18,AD$6),0,1)</f>
        <v>1</v>
      </c>
      <c r="BB18" s="0" t="n">
        <f aca="false">IF($A$8=EXACT(AE18,AE$6),0,1)</f>
        <v>0</v>
      </c>
      <c r="BC18" s="7" t="n">
        <f aca="false">SUM(AF18:BB18)</f>
        <v>19</v>
      </c>
      <c r="BD18" s="8"/>
      <c r="BE18" s="4" t="n">
        <f aca="false">BC18</f>
        <v>19</v>
      </c>
      <c r="BF18" s="5" t="n">
        <v>10</v>
      </c>
    </row>
    <row r="19" customFormat="false" ht="12.75" hidden="false" customHeight="false" outlineLevel="0" collapsed="false">
      <c r="C19" s="0" t="n">
        <v>14</v>
      </c>
      <c r="D19" s="0" t="s">
        <v>36</v>
      </c>
      <c r="F19" s="0" t="s">
        <v>39</v>
      </c>
      <c r="G19" s="0" t="s">
        <v>14</v>
      </c>
      <c r="H19" s="0" t="s">
        <v>26</v>
      </c>
      <c r="I19" s="9" t="s">
        <v>3</v>
      </c>
      <c r="J19" s="9" t="s">
        <v>4</v>
      </c>
      <c r="K19" s="9" t="s">
        <v>4</v>
      </c>
      <c r="L19" s="9" t="s">
        <v>5</v>
      </c>
      <c r="M19" s="9" t="s">
        <v>3</v>
      </c>
      <c r="N19" s="9" t="s">
        <v>4</v>
      </c>
      <c r="O19" s="9" t="s">
        <v>4</v>
      </c>
      <c r="P19" s="9" t="s">
        <v>3</v>
      </c>
      <c r="Q19" s="9" t="s">
        <v>4</v>
      </c>
      <c r="R19" s="9" t="s">
        <v>40</v>
      </c>
      <c r="S19" s="9" t="s">
        <v>6</v>
      </c>
      <c r="T19" s="9" t="s">
        <v>3</v>
      </c>
      <c r="U19" s="9" t="s">
        <v>6</v>
      </c>
      <c r="V19" s="9" t="s">
        <v>6</v>
      </c>
      <c r="W19" s="9" t="s">
        <v>6</v>
      </c>
      <c r="X19" s="9" t="s">
        <v>6</v>
      </c>
      <c r="Y19" s="9" t="s">
        <v>4</v>
      </c>
      <c r="Z19" s="9" t="s">
        <v>6</v>
      </c>
      <c r="AA19" s="9" t="s">
        <v>3</v>
      </c>
      <c r="AB19" s="9" t="s">
        <v>4</v>
      </c>
      <c r="AC19" s="9" t="s">
        <v>4</v>
      </c>
      <c r="AD19" s="9" t="s">
        <v>6</v>
      </c>
      <c r="AE19" s="9" t="s">
        <v>4</v>
      </c>
      <c r="AF19" s="0" t="n">
        <f aca="false">IF($A$8=EXACT(I19,I$6),0,1)</f>
        <v>1</v>
      </c>
      <c r="AG19" s="0" t="n">
        <f aca="false">IF($A$8=EXACT(J19,J$6),0,1)</f>
        <v>1</v>
      </c>
      <c r="AH19" s="0" t="n">
        <f aca="false">IF($A$8=EXACT(K19,K$6),0,1)</f>
        <v>1</v>
      </c>
      <c r="AI19" s="0" t="n">
        <f aca="false">IF($A$8=EXACT(L19,L$6),0,1)</f>
        <v>1</v>
      </c>
      <c r="AJ19" s="0" t="n">
        <f aca="false">IF($A$8=EXACT(M19,M$6),0,1)</f>
        <v>1</v>
      </c>
      <c r="AK19" s="0" t="n">
        <f aca="false">IF($A$8=EXACT(N19,N$6),0,1)</f>
        <v>1</v>
      </c>
      <c r="AL19" s="0" t="n">
        <f aca="false">IF($A$8=EXACT(O19,O$6),0,1)</f>
        <v>1</v>
      </c>
      <c r="AM19" s="0" t="n">
        <f aca="false">IF($A$8=EXACT(P19,P$6),0,1)</f>
        <v>1</v>
      </c>
      <c r="AN19" s="0" t="n">
        <f aca="false">IF($A$8=EXACT(Q19,Q$6),0,1)</f>
        <v>1</v>
      </c>
      <c r="AO19" s="0" t="n">
        <f aca="false">IF($A$8=EXACT(R19,R$6),0,1)</f>
        <v>0</v>
      </c>
      <c r="AP19" s="0" t="n">
        <f aca="false">IF($A$8=EXACT(S19,S$6),0,1)</f>
        <v>1</v>
      </c>
      <c r="AQ19" s="0" t="n">
        <f aca="false">IF($A$8=EXACT(T19,T$6),0,1)</f>
        <v>1</v>
      </c>
      <c r="AR19" s="0" t="n">
        <f aca="false">IF($A$8=EXACT(U19,U$6),0,1)</f>
        <v>0</v>
      </c>
      <c r="AS19" s="0" t="n">
        <f aca="false">IF($A$8=EXACT(V19,V$6),0,1)</f>
        <v>1</v>
      </c>
      <c r="AT19" s="0" t="n">
        <f aca="false">IF($A$8=EXACT(W19,W$6),0,1)</f>
        <v>0</v>
      </c>
      <c r="AU19" s="0" t="n">
        <f aca="false">IF($A$8=EXACT(X19,X$6),0,1)</f>
        <v>1</v>
      </c>
      <c r="AV19" s="0" t="n">
        <f aca="false">IF($A$8=EXACT(Y19,Y$6),0,1)</f>
        <v>1</v>
      </c>
      <c r="AW19" s="0" t="n">
        <f aca="false">IF($A$8=EXACT(Z19,Z$6),0,1)</f>
        <v>0</v>
      </c>
      <c r="AX19" s="0" t="n">
        <f aca="false">IF($A$8=EXACT(AA19,AA$6),0,1)</f>
        <v>1</v>
      </c>
      <c r="AY19" s="0" t="n">
        <f aca="false">IF($A$8=EXACT(AB19,AB$6),0,1)</f>
        <v>1</v>
      </c>
      <c r="AZ19" s="0" t="n">
        <f aca="false">IF($A$8=EXACT(AC19,AC$6),0,1)</f>
        <v>1</v>
      </c>
      <c r="BA19" s="0" t="n">
        <f aca="false">IF($A$8=EXACT(AD19,AD$6),0,1)</f>
        <v>1</v>
      </c>
      <c r="BB19" s="0" t="n">
        <f aca="false">IF($A$8=EXACT(AE19,AE$6),0,1)</f>
        <v>1</v>
      </c>
      <c r="BC19" s="7" t="n">
        <f aca="false">SUM(AF19:BB19)</f>
        <v>19</v>
      </c>
      <c r="BD19" s="8"/>
      <c r="BE19" s="4" t="n">
        <f aca="false">BC19</f>
        <v>19</v>
      </c>
      <c r="BF19" s="5" t="n">
        <v>10</v>
      </c>
    </row>
    <row r="20" customFormat="false" ht="12.75" hidden="false" customHeight="false" outlineLevel="0" collapsed="false">
      <c r="C20" s="0" t="n">
        <v>15</v>
      </c>
      <c r="D20" s="0" t="s">
        <v>36</v>
      </c>
      <c r="F20" s="0" t="s">
        <v>41</v>
      </c>
      <c r="G20" s="0" t="s">
        <v>17</v>
      </c>
      <c r="H20" s="0" t="s">
        <v>42</v>
      </c>
      <c r="I20" s="9" t="s">
        <v>5</v>
      </c>
      <c r="J20" s="9" t="s">
        <v>6</v>
      </c>
      <c r="K20" s="9" t="s">
        <v>6</v>
      </c>
      <c r="L20" s="9" t="s">
        <v>5</v>
      </c>
      <c r="M20" s="9" t="s">
        <v>3</v>
      </c>
      <c r="N20" s="9" t="s">
        <v>4</v>
      </c>
      <c r="O20" s="9" t="s">
        <v>4</v>
      </c>
      <c r="P20" s="9" t="s">
        <v>3</v>
      </c>
      <c r="Q20" s="9" t="s">
        <v>4</v>
      </c>
      <c r="R20" s="9" t="s">
        <v>4</v>
      </c>
      <c r="S20" s="9" t="s">
        <v>6</v>
      </c>
      <c r="T20" s="9" t="s">
        <v>3</v>
      </c>
      <c r="U20" s="9" t="s">
        <v>3</v>
      </c>
      <c r="V20" s="9" t="s">
        <v>6</v>
      </c>
      <c r="W20" s="9" t="s">
        <v>4</v>
      </c>
      <c r="X20" s="9" t="s">
        <v>6</v>
      </c>
      <c r="Y20" s="9" t="s">
        <v>4</v>
      </c>
      <c r="Z20" s="9" t="s">
        <v>5</v>
      </c>
      <c r="AA20" s="9" t="s">
        <v>3</v>
      </c>
      <c r="AB20" s="9" t="s">
        <v>4</v>
      </c>
      <c r="AC20" s="9" t="s">
        <v>4</v>
      </c>
      <c r="AD20" s="9" t="s">
        <v>6</v>
      </c>
      <c r="AE20" s="9" t="s">
        <v>3</v>
      </c>
      <c r="AF20" s="0" t="n">
        <f aca="false">IF($A$8=EXACT(I20,I$6),0,1)</f>
        <v>0</v>
      </c>
      <c r="AG20" s="0" t="n">
        <f aca="false">IF($A$8=EXACT(J20,J$6),0,1)</f>
        <v>0</v>
      </c>
      <c r="AH20" s="0" t="n">
        <f aca="false">IF($A$8=EXACT(K20,K$6),0,1)</f>
        <v>0</v>
      </c>
      <c r="AI20" s="0" t="n">
        <f aca="false">IF($A$8=EXACT(L20,L$6),0,1)</f>
        <v>1</v>
      </c>
      <c r="AJ20" s="0" t="n">
        <f aca="false">IF($A$8=EXACT(M20,M$6),0,1)</f>
        <v>1</v>
      </c>
      <c r="AK20" s="0" t="n">
        <f aca="false">IF($A$8=EXACT(N20,N$6),0,1)</f>
        <v>1</v>
      </c>
      <c r="AL20" s="0" t="n">
        <f aca="false">IF($A$8=EXACT(O20,O$6),0,1)</f>
        <v>1</v>
      </c>
      <c r="AM20" s="0" t="n">
        <f aca="false">IF($A$8=EXACT(P20,P$6),0,1)</f>
        <v>1</v>
      </c>
      <c r="AN20" s="0" t="n">
        <f aca="false">IF($A$8=EXACT(Q20,Q$6),0,1)</f>
        <v>1</v>
      </c>
      <c r="AO20" s="0" t="n">
        <f aca="false">IF($A$8=EXACT(R20,R$6),0,1)</f>
        <v>1</v>
      </c>
      <c r="AP20" s="0" t="n">
        <f aca="false">IF($A$8=EXACT(S20,S$6),0,1)</f>
        <v>1</v>
      </c>
      <c r="AQ20" s="0" t="n">
        <f aca="false">IF($A$8=EXACT(T20,T$6),0,1)</f>
        <v>1</v>
      </c>
      <c r="AR20" s="0" t="n">
        <f aca="false">IF($A$8=EXACT(U20,U$6),0,1)</f>
        <v>1</v>
      </c>
      <c r="AS20" s="0" t="n">
        <f aca="false">IF($A$8=EXACT(V20,V$6),0,1)</f>
        <v>1</v>
      </c>
      <c r="AT20" s="0" t="n">
        <f aca="false">IF($A$8=EXACT(W20,W$6),0,1)</f>
        <v>1</v>
      </c>
      <c r="AU20" s="0" t="n">
        <f aca="false">IF($A$8=EXACT(X20,X$6),0,1)</f>
        <v>1</v>
      </c>
      <c r="AV20" s="0" t="n">
        <f aca="false">IF($A$8=EXACT(Y20,Y$6),0,1)</f>
        <v>1</v>
      </c>
      <c r="AW20" s="0" t="n">
        <f aca="false">IF($A$8=EXACT(Z20,Z$6),0,1)</f>
        <v>1</v>
      </c>
      <c r="AX20" s="0" t="n">
        <f aca="false">IF($A$8=EXACT(AA20,AA$6),0,1)</f>
        <v>1</v>
      </c>
      <c r="AY20" s="0" t="n">
        <f aca="false">IF($A$8=EXACT(AB20,AB$6),0,1)</f>
        <v>1</v>
      </c>
      <c r="AZ20" s="0" t="n">
        <f aca="false">IF($A$8=EXACT(AC20,AC$6),0,1)</f>
        <v>1</v>
      </c>
      <c r="BA20" s="0" t="n">
        <f aca="false">IF($A$8=EXACT(AD20,AD$6),0,1)</f>
        <v>1</v>
      </c>
      <c r="BB20" s="0" t="n">
        <f aca="false">IF($A$8=EXACT(AE20,AE$6),0,1)</f>
        <v>0</v>
      </c>
      <c r="BC20" s="7" t="n">
        <f aca="false">SUM(AF20:BB20)</f>
        <v>19</v>
      </c>
      <c r="BD20" s="8"/>
      <c r="BE20" s="4" t="n">
        <f aca="false">BC20</f>
        <v>19</v>
      </c>
      <c r="BF20" s="5" t="n">
        <v>10</v>
      </c>
    </row>
    <row r="21" customFormat="false" ht="12.75" hidden="false" customHeight="false" outlineLevel="0" collapsed="false">
      <c r="C21" s="0" t="n">
        <v>16</v>
      </c>
      <c r="D21" s="0" t="s">
        <v>36</v>
      </c>
      <c r="F21" s="0" t="s">
        <v>43</v>
      </c>
      <c r="G21" s="0" t="s">
        <v>17</v>
      </c>
      <c r="H21" s="0" t="s">
        <v>21</v>
      </c>
      <c r="I21" s="9" t="s">
        <v>3</v>
      </c>
      <c r="J21" s="9" t="s">
        <v>4</v>
      </c>
      <c r="K21" s="9" t="s">
        <v>4</v>
      </c>
      <c r="L21" s="9" t="s">
        <v>5</v>
      </c>
      <c r="M21" s="9" t="s">
        <v>6</v>
      </c>
      <c r="N21" s="9" t="s">
        <v>3</v>
      </c>
      <c r="O21" s="9" t="s">
        <v>4</v>
      </c>
      <c r="P21" s="9" t="s">
        <v>3</v>
      </c>
      <c r="Q21" s="9" t="s">
        <v>4</v>
      </c>
      <c r="R21" s="9" t="s">
        <v>22</v>
      </c>
      <c r="S21" s="9" t="s">
        <v>6</v>
      </c>
      <c r="T21" s="9" t="s">
        <v>3</v>
      </c>
      <c r="U21" s="9" t="s">
        <v>3</v>
      </c>
      <c r="V21" s="9" t="s">
        <v>6</v>
      </c>
      <c r="W21" s="9" t="s">
        <v>4</v>
      </c>
      <c r="X21" s="9" t="s">
        <v>4</v>
      </c>
      <c r="Y21" s="9" t="s">
        <v>4</v>
      </c>
      <c r="Z21" s="9" t="s">
        <v>5</v>
      </c>
      <c r="AA21" s="9" t="s">
        <v>3</v>
      </c>
      <c r="AB21" s="9" t="s">
        <v>4</v>
      </c>
      <c r="AC21" s="9" t="s">
        <v>4</v>
      </c>
      <c r="AD21" s="9" t="s">
        <v>4</v>
      </c>
      <c r="AE21" s="9" t="s">
        <v>4</v>
      </c>
      <c r="AF21" s="0" t="n">
        <f aca="false">IF($A$8=EXACT(I21,I$6),0,1)</f>
        <v>1</v>
      </c>
      <c r="AG21" s="0" t="n">
        <f aca="false">IF($A$8=EXACT(J21,J$6),0,1)</f>
        <v>1</v>
      </c>
      <c r="AH21" s="0" t="n">
        <f aca="false">IF($A$8=EXACT(K21,K$6),0,1)</f>
        <v>1</v>
      </c>
      <c r="AI21" s="0" t="n">
        <f aca="false">IF($A$8=EXACT(L21,L$6),0,1)</f>
        <v>1</v>
      </c>
      <c r="AJ21" s="0" t="n">
        <f aca="false">IF($A$8=EXACT(M21,M$6),0,1)</f>
        <v>0</v>
      </c>
      <c r="AK21" s="0" t="n">
        <f aca="false">IF($A$8=EXACT(N21,N$6),0,1)</f>
        <v>0</v>
      </c>
      <c r="AL21" s="0" t="n">
        <f aca="false">IF($A$8=EXACT(O21,O$6),0,1)</f>
        <v>1</v>
      </c>
      <c r="AM21" s="0" t="n">
        <f aca="false">IF($A$8=EXACT(P21,P$6),0,1)</f>
        <v>1</v>
      </c>
      <c r="AN21" s="0" t="n">
        <f aca="false">IF($A$8=EXACT(Q21,Q$6),0,1)</f>
        <v>1</v>
      </c>
      <c r="AO21" s="0" t="n">
        <f aca="false">IF($A$8=EXACT(R21,R$6),0,1)</f>
        <v>0</v>
      </c>
      <c r="AP21" s="0" t="n">
        <f aca="false">IF($A$8=EXACT(S21,S$6),0,1)</f>
        <v>1</v>
      </c>
      <c r="AQ21" s="0" t="n">
        <f aca="false">IF($A$8=EXACT(T21,T$6),0,1)</f>
        <v>1</v>
      </c>
      <c r="AR21" s="0" t="n">
        <f aca="false">IF($A$8=EXACT(U21,U$6),0,1)</f>
        <v>1</v>
      </c>
      <c r="AS21" s="0" t="n">
        <f aca="false">IF($A$8=EXACT(V21,V$6),0,1)</f>
        <v>1</v>
      </c>
      <c r="AT21" s="0" t="n">
        <f aca="false">IF($A$8=EXACT(W21,W$6),0,1)</f>
        <v>1</v>
      </c>
      <c r="AU21" s="0" t="n">
        <f aca="false">IF($A$8=EXACT(X21,X$6),0,1)</f>
        <v>0</v>
      </c>
      <c r="AV21" s="0" t="n">
        <f aca="false">IF($A$8=EXACT(Y21,Y$6),0,1)</f>
        <v>1</v>
      </c>
      <c r="AW21" s="0" t="n">
        <f aca="false">IF($A$8=EXACT(Z21,Z$6),0,1)</f>
        <v>1</v>
      </c>
      <c r="AX21" s="0" t="n">
        <f aca="false">IF($A$8=EXACT(AA21,AA$6),0,1)</f>
        <v>1</v>
      </c>
      <c r="AY21" s="0" t="n">
        <f aca="false">IF($A$8=EXACT(AB21,AB$6),0,1)</f>
        <v>1</v>
      </c>
      <c r="AZ21" s="0" t="n">
        <f aca="false">IF($A$8=EXACT(AC21,AC$6),0,1)</f>
        <v>1</v>
      </c>
      <c r="BA21" s="0" t="n">
        <f aca="false">IF($A$8=EXACT(AD21,AD$6),0,1)</f>
        <v>0</v>
      </c>
      <c r="BB21" s="0" t="n">
        <f aca="false">IF($A$8=EXACT(AE21,AE$6),0,1)</f>
        <v>1</v>
      </c>
      <c r="BC21" s="7" t="n">
        <f aca="false">SUM(AF21:BB21)</f>
        <v>18</v>
      </c>
      <c r="BD21" s="8"/>
      <c r="BE21" s="4" t="n">
        <f aca="false">BC21</f>
        <v>18</v>
      </c>
      <c r="BF21" s="5" t="n">
        <v>16</v>
      </c>
    </row>
    <row r="22" customFormat="false" ht="12.75" hidden="false" customHeight="false" outlineLevel="0" collapsed="false">
      <c r="C22" s="0" t="n">
        <v>17</v>
      </c>
      <c r="D22" s="0" t="s">
        <v>36</v>
      </c>
      <c r="F22" s="0" t="s">
        <v>44</v>
      </c>
      <c r="G22" s="0" t="s">
        <v>25</v>
      </c>
      <c r="H22" s="0" t="s">
        <v>15</v>
      </c>
      <c r="I22" s="9" t="s">
        <v>3</v>
      </c>
      <c r="J22" s="9" t="s">
        <v>4</v>
      </c>
      <c r="K22" s="9" t="s">
        <v>4</v>
      </c>
      <c r="L22" s="9" t="s">
        <v>5</v>
      </c>
      <c r="M22" s="9" t="s">
        <v>3</v>
      </c>
      <c r="N22" s="9" t="s">
        <v>4</v>
      </c>
      <c r="O22" s="9" t="s">
        <v>4</v>
      </c>
      <c r="P22" s="9" t="s">
        <v>3</v>
      </c>
      <c r="Q22" s="9" t="s">
        <v>4</v>
      </c>
      <c r="R22" s="9" t="s">
        <v>22</v>
      </c>
      <c r="S22" s="9" t="s">
        <v>4</v>
      </c>
      <c r="T22" s="9" t="s">
        <v>3</v>
      </c>
      <c r="U22" s="9" t="s">
        <v>6</v>
      </c>
      <c r="V22" s="9" t="s">
        <v>6</v>
      </c>
      <c r="W22" s="9" t="s">
        <v>4</v>
      </c>
      <c r="X22" s="9" t="s">
        <v>6</v>
      </c>
      <c r="Y22" s="9" t="s">
        <v>4</v>
      </c>
      <c r="Z22" s="9" t="s">
        <v>6</v>
      </c>
      <c r="AA22" s="9" t="s">
        <v>3</v>
      </c>
      <c r="AB22" s="9" t="s">
        <v>4</v>
      </c>
      <c r="AC22" s="9" t="s">
        <v>4</v>
      </c>
      <c r="AD22" s="9" t="s">
        <v>6</v>
      </c>
      <c r="AE22" s="9" t="s">
        <v>3</v>
      </c>
      <c r="AF22" s="0" t="n">
        <f aca="false">IF($A$8=EXACT(I22,I$6),0,1)</f>
        <v>1</v>
      </c>
      <c r="AG22" s="0" t="n">
        <f aca="false">IF($A$8=EXACT(J22,J$6),0,1)</f>
        <v>1</v>
      </c>
      <c r="AH22" s="0" t="n">
        <f aca="false">IF($A$8=EXACT(K22,K$6),0,1)</f>
        <v>1</v>
      </c>
      <c r="AI22" s="0" t="n">
        <f aca="false">IF($A$8=EXACT(L22,L$6),0,1)</f>
        <v>1</v>
      </c>
      <c r="AJ22" s="0" t="n">
        <f aca="false">IF($A$8=EXACT(M22,M$6),0,1)</f>
        <v>1</v>
      </c>
      <c r="AK22" s="0" t="n">
        <f aca="false">IF($A$8=EXACT(N22,N$6),0,1)</f>
        <v>1</v>
      </c>
      <c r="AL22" s="0" t="n">
        <f aca="false">IF($A$8=EXACT(O22,O$6),0,1)</f>
        <v>1</v>
      </c>
      <c r="AM22" s="0" t="n">
        <f aca="false">IF($A$8=EXACT(P22,P$6),0,1)</f>
        <v>1</v>
      </c>
      <c r="AN22" s="0" t="n">
        <f aca="false">IF($A$8=EXACT(Q22,Q$6),0,1)</f>
        <v>1</v>
      </c>
      <c r="AO22" s="0" t="n">
        <f aca="false">IF($A$8=EXACT(R22,R$6),0,1)</f>
        <v>0</v>
      </c>
      <c r="AP22" s="0" t="n">
        <f aca="false">IF($A$8=EXACT(S22,S$6),0,1)</f>
        <v>0</v>
      </c>
      <c r="AQ22" s="0" t="n">
        <f aca="false">IF($A$8=EXACT(T22,T$6),0,1)</f>
        <v>1</v>
      </c>
      <c r="AR22" s="0" t="n">
        <f aca="false">IF($A$8=EXACT(U22,U$6),0,1)</f>
        <v>0</v>
      </c>
      <c r="AS22" s="0" t="n">
        <f aca="false">IF($A$8=EXACT(V22,V$6),0,1)</f>
        <v>1</v>
      </c>
      <c r="AT22" s="0" t="n">
        <f aca="false">IF($A$8=EXACT(W22,W$6),0,1)</f>
        <v>1</v>
      </c>
      <c r="AU22" s="0" t="n">
        <f aca="false">IF($A$8=EXACT(X22,X$6),0,1)</f>
        <v>1</v>
      </c>
      <c r="AV22" s="0" t="n">
        <f aca="false">IF($A$8=EXACT(Y22,Y$6),0,1)</f>
        <v>1</v>
      </c>
      <c r="AW22" s="0" t="n">
        <f aca="false">IF($A$8=EXACT(Z22,Z$6),0,1)</f>
        <v>0</v>
      </c>
      <c r="AX22" s="0" t="n">
        <f aca="false">IF($A$8=EXACT(AA22,AA$6),0,1)</f>
        <v>1</v>
      </c>
      <c r="AY22" s="0" t="n">
        <f aca="false">IF($A$8=EXACT(AB22,AB$6),0,1)</f>
        <v>1</v>
      </c>
      <c r="AZ22" s="0" t="n">
        <f aca="false">IF($A$8=EXACT(AC22,AC$6),0,1)</f>
        <v>1</v>
      </c>
      <c r="BA22" s="0" t="n">
        <f aca="false">IF($A$8=EXACT(AD22,AD$6),0,1)</f>
        <v>1</v>
      </c>
      <c r="BB22" s="0" t="n">
        <f aca="false">IF($A$8=EXACT(AE22,AE$6),0,1)</f>
        <v>0</v>
      </c>
      <c r="BC22" s="7" t="n">
        <f aca="false">SUM(AF22:BB22)</f>
        <v>18</v>
      </c>
      <c r="BD22" s="8"/>
      <c r="BE22" s="4" t="n">
        <f aca="false">BC22</f>
        <v>18</v>
      </c>
      <c r="BF22" s="5" t="n">
        <v>16</v>
      </c>
    </row>
    <row r="23" customFormat="false" ht="12.75" hidden="false" customHeight="false" outlineLevel="0" collapsed="false">
      <c r="C23" s="0" t="n">
        <v>18</v>
      </c>
      <c r="D23" s="0" t="s">
        <v>45</v>
      </c>
      <c r="F23" s="0" t="s">
        <v>46</v>
      </c>
      <c r="G23" s="0" t="s">
        <v>47</v>
      </c>
      <c r="H23" s="0" t="s">
        <v>26</v>
      </c>
      <c r="I23" s="9" t="s">
        <v>3</v>
      </c>
      <c r="J23" s="9" t="s">
        <v>4</v>
      </c>
      <c r="K23" s="9" t="s">
        <v>4</v>
      </c>
      <c r="L23" s="9" t="s">
        <v>5</v>
      </c>
      <c r="M23" s="9" t="s">
        <v>3</v>
      </c>
      <c r="N23" s="9" t="s">
        <v>4</v>
      </c>
      <c r="O23" s="9" t="s">
        <v>4</v>
      </c>
      <c r="P23" s="9" t="s">
        <v>3</v>
      </c>
      <c r="Q23" s="9" t="s">
        <v>4</v>
      </c>
      <c r="R23" s="9" t="s">
        <v>22</v>
      </c>
      <c r="S23" s="9" t="s">
        <v>4</v>
      </c>
      <c r="T23" s="9" t="s">
        <v>3</v>
      </c>
      <c r="U23" s="9" t="s">
        <v>6</v>
      </c>
      <c r="V23" s="9" t="s">
        <v>6</v>
      </c>
      <c r="W23" s="9" t="s">
        <v>4</v>
      </c>
      <c r="X23" s="9" t="s">
        <v>6</v>
      </c>
      <c r="Y23" s="9" t="s">
        <v>4</v>
      </c>
      <c r="Z23" s="9" t="s">
        <v>6</v>
      </c>
      <c r="AA23" s="9" t="s">
        <v>3</v>
      </c>
      <c r="AB23" s="9" t="s">
        <v>4</v>
      </c>
      <c r="AC23" s="9" t="s">
        <v>4</v>
      </c>
      <c r="AD23" s="9" t="s">
        <v>6</v>
      </c>
      <c r="AE23" s="9" t="s">
        <v>3</v>
      </c>
      <c r="AF23" s="0" t="n">
        <f aca="false">IF($A$8=EXACT(I23,I$6),0,1)</f>
        <v>1</v>
      </c>
      <c r="AG23" s="0" t="n">
        <f aca="false">IF($A$8=EXACT(J23,J$6),0,1)</f>
        <v>1</v>
      </c>
      <c r="AH23" s="0" t="n">
        <f aca="false">IF($A$8=EXACT(K23,K$6),0,1)</f>
        <v>1</v>
      </c>
      <c r="AI23" s="0" t="n">
        <f aca="false">IF($A$8=EXACT(L23,L$6),0,1)</f>
        <v>1</v>
      </c>
      <c r="AJ23" s="0" t="n">
        <f aca="false">IF($A$8=EXACT(M23,M$6),0,1)</f>
        <v>1</v>
      </c>
      <c r="AK23" s="0" t="n">
        <f aca="false">IF($A$8=EXACT(N23,N$6),0,1)</f>
        <v>1</v>
      </c>
      <c r="AL23" s="0" t="n">
        <f aca="false">IF($A$8=EXACT(O23,O$6),0,1)</f>
        <v>1</v>
      </c>
      <c r="AM23" s="0" t="n">
        <f aca="false">IF($A$8=EXACT(P23,P$6),0,1)</f>
        <v>1</v>
      </c>
      <c r="AN23" s="0" t="n">
        <f aca="false">IF($A$8=EXACT(Q23,Q$6),0,1)</f>
        <v>1</v>
      </c>
      <c r="AO23" s="0" t="n">
        <f aca="false">IF($A$8=EXACT(R23,R$6),0,1)</f>
        <v>0</v>
      </c>
      <c r="AP23" s="0" t="n">
        <f aca="false">IF($A$8=EXACT(S23,S$6),0,1)</f>
        <v>0</v>
      </c>
      <c r="AQ23" s="0" t="n">
        <f aca="false">IF($A$8=EXACT(T23,T$6),0,1)</f>
        <v>1</v>
      </c>
      <c r="AR23" s="0" t="n">
        <f aca="false">IF($A$8=EXACT(U23,U$6),0,1)</f>
        <v>0</v>
      </c>
      <c r="AS23" s="0" t="n">
        <f aca="false">IF($A$8=EXACT(V23,V$6),0,1)</f>
        <v>1</v>
      </c>
      <c r="AT23" s="0" t="n">
        <f aca="false">IF($A$8=EXACT(W23,W$6),0,1)</f>
        <v>1</v>
      </c>
      <c r="AU23" s="0" t="n">
        <f aca="false">IF($A$8=EXACT(X23,X$6),0,1)</f>
        <v>1</v>
      </c>
      <c r="AV23" s="0" t="n">
        <f aca="false">IF($A$8=EXACT(Y23,Y$6),0,1)</f>
        <v>1</v>
      </c>
      <c r="AW23" s="0" t="n">
        <f aca="false">IF($A$8=EXACT(Z23,Z$6),0,1)</f>
        <v>0</v>
      </c>
      <c r="AX23" s="0" t="n">
        <f aca="false">IF($A$8=EXACT(AA23,AA$6),0,1)</f>
        <v>1</v>
      </c>
      <c r="AY23" s="0" t="n">
        <f aca="false">IF($A$8=EXACT(AB23,AB$6),0,1)</f>
        <v>1</v>
      </c>
      <c r="AZ23" s="0" t="n">
        <f aca="false">IF($A$8=EXACT(AC23,AC$6),0,1)</f>
        <v>1</v>
      </c>
      <c r="BA23" s="0" t="n">
        <f aca="false">IF($A$8=EXACT(AD23,AD$6),0,1)</f>
        <v>1</v>
      </c>
      <c r="BB23" s="0" t="n">
        <f aca="false">IF($A$8=EXACT(AE23,AE$6),0,1)</f>
        <v>0</v>
      </c>
      <c r="BC23" s="7" t="n">
        <f aca="false">SUM(AF23:BB23)</f>
        <v>18</v>
      </c>
      <c r="BD23" s="8"/>
      <c r="BE23" s="4" t="n">
        <f aca="false">BC23</f>
        <v>18</v>
      </c>
      <c r="BF23" s="5" t="n">
        <v>16</v>
      </c>
    </row>
    <row r="24" customFormat="false" ht="12.75" hidden="false" customHeight="false" outlineLevel="0" collapsed="false">
      <c r="C24" s="0" t="n">
        <v>19</v>
      </c>
      <c r="D24" s="0" t="s">
        <v>36</v>
      </c>
      <c r="F24" s="0" t="s">
        <v>48</v>
      </c>
      <c r="G24" s="0" t="s">
        <v>17</v>
      </c>
      <c r="H24" s="0" t="s">
        <v>15</v>
      </c>
      <c r="I24" s="9" t="s">
        <v>3</v>
      </c>
      <c r="J24" s="9" t="s">
        <v>4</v>
      </c>
      <c r="K24" s="9" t="s">
        <v>4</v>
      </c>
      <c r="L24" s="9" t="s">
        <v>5</v>
      </c>
      <c r="M24" s="9" t="s">
        <v>3</v>
      </c>
      <c r="N24" s="9" t="s">
        <v>3</v>
      </c>
      <c r="O24" s="9" t="s">
        <v>4</v>
      </c>
      <c r="P24" s="9" t="s">
        <v>3</v>
      </c>
      <c r="Q24" s="9" t="s">
        <v>4</v>
      </c>
      <c r="R24" s="9" t="s">
        <v>22</v>
      </c>
      <c r="S24" s="9" t="s">
        <v>6</v>
      </c>
      <c r="T24" s="9" t="s">
        <v>3</v>
      </c>
      <c r="U24" s="9" t="s">
        <v>3</v>
      </c>
      <c r="V24" s="9" t="s">
        <v>6</v>
      </c>
      <c r="W24" s="9" t="s">
        <v>6</v>
      </c>
      <c r="X24" s="9" t="s">
        <v>4</v>
      </c>
      <c r="Y24" s="9" t="s">
        <v>4</v>
      </c>
      <c r="Z24" s="9" t="s">
        <v>6</v>
      </c>
      <c r="AA24" s="9" t="s">
        <v>3</v>
      </c>
      <c r="AB24" s="9" t="s">
        <v>4</v>
      </c>
      <c r="AC24" s="9" t="s">
        <v>4</v>
      </c>
      <c r="AD24" s="9" t="s">
        <v>6</v>
      </c>
      <c r="AE24" s="9" t="s">
        <v>4</v>
      </c>
      <c r="AF24" s="0" t="n">
        <f aca="false">IF($A$8=EXACT(I24,I$6),0,1)</f>
        <v>1</v>
      </c>
      <c r="AG24" s="0" t="n">
        <f aca="false">IF($A$8=EXACT(J24,J$6),0,1)</f>
        <v>1</v>
      </c>
      <c r="AH24" s="0" t="n">
        <f aca="false">IF($A$8=EXACT(K24,K$6),0,1)</f>
        <v>1</v>
      </c>
      <c r="AI24" s="0" t="n">
        <f aca="false">IF($A$8=EXACT(L24,L$6),0,1)</f>
        <v>1</v>
      </c>
      <c r="AJ24" s="0" t="n">
        <f aca="false">IF($A$8=EXACT(M24,M$6),0,1)</f>
        <v>1</v>
      </c>
      <c r="AK24" s="0" t="n">
        <f aca="false">IF($A$8=EXACT(N24,N$6),0,1)</f>
        <v>0</v>
      </c>
      <c r="AL24" s="0" t="n">
        <f aca="false">IF($A$8=EXACT(O24,O$6),0,1)</f>
        <v>1</v>
      </c>
      <c r="AM24" s="0" t="n">
        <f aca="false">IF($A$8=EXACT(P24,P$6),0,1)</f>
        <v>1</v>
      </c>
      <c r="AN24" s="0" t="n">
        <f aca="false">IF($A$8=EXACT(Q24,Q$6),0,1)</f>
        <v>1</v>
      </c>
      <c r="AO24" s="0" t="n">
        <f aca="false">IF($A$8=EXACT(R24,R$6),0,1)</f>
        <v>0</v>
      </c>
      <c r="AP24" s="0" t="n">
        <f aca="false">IF($A$8=EXACT(S24,S$6),0,1)</f>
        <v>1</v>
      </c>
      <c r="AQ24" s="0" t="n">
        <f aca="false">IF($A$8=EXACT(T24,T$6),0,1)</f>
        <v>1</v>
      </c>
      <c r="AR24" s="0" t="n">
        <f aca="false">IF($A$8=EXACT(U24,U$6),0,1)</f>
        <v>1</v>
      </c>
      <c r="AS24" s="0" t="n">
        <f aca="false">IF($A$8=EXACT(V24,V$6),0,1)</f>
        <v>1</v>
      </c>
      <c r="AT24" s="0" t="n">
        <f aca="false">IF($A$8=EXACT(W24,W$6),0,1)</f>
        <v>0</v>
      </c>
      <c r="AU24" s="0" t="n">
        <f aca="false">IF($A$8=EXACT(X24,X$6),0,1)</f>
        <v>0</v>
      </c>
      <c r="AV24" s="0" t="n">
        <f aca="false">IF($A$8=EXACT(Y24,Y$6),0,1)</f>
        <v>1</v>
      </c>
      <c r="AW24" s="0" t="n">
        <f aca="false">IF($A$8=EXACT(Z24,Z$6),0,1)</f>
        <v>0</v>
      </c>
      <c r="AX24" s="0" t="n">
        <f aca="false">IF($A$8=EXACT(AA24,AA$6),0,1)</f>
        <v>1</v>
      </c>
      <c r="AY24" s="0" t="n">
        <f aca="false">IF($A$8=EXACT(AB24,AB$6),0,1)</f>
        <v>1</v>
      </c>
      <c r="AZ24" s="0" t="n">
        <f aca="false">IF($A$8=EXACT(AC24,AC$6),0,1)</f>
        <v>1</v>
      </c>
      <c r="BA24" s="0" t="n">
        <f aca="false">IF($A$8=EXACT(AD24,AD$6),0,1)</f>
        <v>1</v>
      </c>
      <c r="BB24" s="0" t="n">
        <f aca="false">IF($A$8=EXACT(AE24,AE$6),0,1)</f>
        <v>1</v>
      </c>
      <c r="BC24" s="7" t="n">
        <f aca="false">SUM(AF24:BB24)</f>
        <v>18</v>
      </c>
      <c r="BD24" s="8"/>
      <c r="BE24" s="4" t="n">
        <f aca="false">BC24</f>
        <v>18</v>
      </c>
      <c r="BF24" s="5" t="n">
        <v>16</v>
      </c>
    </row>
    <row r="25" customFormat="false" ht="12.75" hidden="false" customHeight="false" outlineLevel="0" collapsed="false">
      <c r="C25" s="0" t="n">
        <v>20</v>
      </c>
      <c r="D25" s="0" t="s">
        <v>36</v>
      </c>
      <c r="F25" s="0" t="s">
        <v>49</v>
      </c>
      <c r="G25" s="0" t="s">
        <v>17</v>
      </c>
      <c r="H25" s="0" t="s">
        <v>50</v>
      </c>
      <c r="I25" s="9" t="s">
        <v>5</v>
      </c>
      <c r="J25" s="9" t="s">
        <v>6</v>
      </c>
      <c r="K25" s="9" t="s">
        <v>4</v>
      </c>
      <c r="L25" s="9" t="s">
        <v>5</v>
      </c>
      <c r="M25" s="9" t="s">
        <v>3</v>
      </c>
      <c r="N25" s="9" t="s">
        <v>3</v>
      </c>
      <c r="O25" s="9" t="s">
        <v>4</v>
      </c>
      <c r="P25" s="9" t="s">
        <v>3</v>
      </c>
      <c r="Q25" s="9" t="s">
        <v>4</v>
      </c>
      <c r="R25" s="9" t="s">
        <v>22</v>
      </c>
      <c r="S25" s="9" t="s">
        <v>6</v>
      </c>
      <c r="T25" s="9" t="s">
        <v>3</v>
      </c>
      <c r="U25" s="9" t="s">
        <v>3</v>
      </c>
      <c r="V25" s="9" t="s">
        <v>6</v>
      </c>
      <c r="W25" s="9" t="s">
        <v>4</v>
      </c>
      <c r="X25" s="9" t="s">
        <v>6</v>
      </c>
      <c r="Y25" s="9" t="s">
        <v>4</v>
      </c>
      <c r="Z25" s="9" t="s">
        <v>6</v>
      </c>
      <c r="AA25" s="9" t="s">
        <v>3</v>
      </c>
      <c r="AB25" s="9" t="s">
        <v>4</v>
      </c>
      <c r="AC25" s="9" t="s">
        <v>4</v>
      </c>
      <c r="AD25" s="9" t="s">
        <v>6</v>
      </c>
      <c r="AE25" s="9" t="s">
        <v>4</v>
      </c>
      <c r="AF25" s="0" t="n">
        <f aca="false">IF($A$8=EXACT(I25,I$6),0,1)</f>
        <v>0</v>
      </c>
      <c r="AG25" s="0" t="n">
        <f aca="false">IF($A$8=EXACT(J25,J$6),0,1)</f>
        <v>0</v>
      </c>
      <c r="AH25" s="0" t="n">
        <f aca="false">IF($A$8=EXACT(K25,K$6),0,1)</f>
        <v>1</v>
      </c>
      <c r="AI25" s="0" t="n">
        <f aca="false">IF($A$8=EXACT(L25,L$6),0,1)</f>
        <v>1</v>
      </c>
      <c r="AJ25" s="0" t="n">
        <f aca="false">IF($A$8=EXACT(M25,M$6),0,1)</f>
        <v>1</v>
      </c>
      <c r="AK25" s="0" t="n">
        <f aca="false">IF($A$8=EXACT(N25,N$6),0,1)</f>
        <v>0</v>
      </c>
      <c r="AL25" s="0" t="n">
        <f aca="false">IF($A$8=EXACT(O25,O$6),0,1)</f>
        <v>1</v>
      </c>
      <c r="AM25" s="0" t="n">
        <f aca="false">IF($A$8=EXACT(P25,P$6),0,1)</f>
        <v>1</v>
      </c>
      <c r="AN25" s="0" t="n">
        <f aca="false">IF($A$8=EXACT(Q25,Q$6),0,1)</f>
        <v>1</v>
      </c>
      <c r="AO25" s="0" t="n">
        <f aca="false">IF($A$8=EXACT(R25,R$6),0,1)</f>
        <v>0</v>
      </c>
      <c r="AP25" s="0" t="n">
        <f aca="false">IF($A$8=EXACT(S25,S$6),0,1)</f>
        <v>1</v>
      </c>
      <c r="AQ25" s="0" t="n">
        <f aca="false">IF($A$8=EXACT(T25,T$6),0,1)</f>
        <v>1</v>
      </c>
      <c r="AR25" s="0" t="n">
        <f aca="false">IF($A$8=EXACT(U25,U$6),0,1)</f>
        <v>1</v>
      </c>
      <c r="AS25" s="0" t="n">
        <f aca="false">IF($A$8=EXACT(V25,V$6),0,1)</f>
        <v>1</v>
      </c>
      <c r="AT25" s="0" t="n">
        <f aca="false">IF($A$8=EXACT(W25,W$6),0,1)</f>
        <v>1</v>
      </c>
      <c r="AU25" s="0" t="n">
        <f aca="false">IF($A$8=EXACT(X25,X$6),0,1)</f>
        <v>1</v>
      </c>
      <c r="AV25" s="0" t="n">
        <f aca="false">IF($A$8=EXACT(Y25,Y$6),0,1)</f>
        <v>1</v>
      </c>
      <c r="AW25" s="0" t="n">
        <f aca="false">IF($A$8=EXACT(Z25,Z$6),0,1)</f>
        <v>0</v>
      </c>
      <c r="AX25" s="0" t="n">
        <f aca="false">IF($A$8=EXACT(AA25,AA$6),0,1)</f>
        <v>1</v>
      </c>
      <c r="AY25" s="0" t="n">
        <f aca="false">IF($A$8=EXACT(AB25,AB$6),0,1)</f>
        <v>1</v>
      </c>
      <c r="AZ25" s="0" t="n">
        <f aca="false">IF($A$8=EXACT(AC25,AC$6),0,1)</f>
        <v>1</v>
      </c>
      <c r="BA25" s="0" t="n">
        <f aca="false">IF($A$8=EXACT(AD25,AD$6),0,1)</f>
        <v>1</v>
      </c>
      <c r="BB25" s="0" t="n">
        <f aca="false">IF($A$8=EXACT(AE25,AE$6),0,1)</f>
        <v>1</v>
      </c>
      <c r="BC25" s="7" t="n">
        <f aca="false">SUM(AF25:BB25)</f>
        <v>18</v>
      </c>
      <c r="BD25" s="8"/>
      <c r="BE25" s="4" t="n">
        <f aca="false">BC25</f>
        <v>18</v>
      </c>
      <c r="BF25" s="5" t="n">
        <v>16</v>
      </c>
    </row>
    <row r="26" customFormat="false" ht="12.75" hidden="false" customHeight="false" outlineLevel="0" collapsed="false">
      <c r="C26" s="0" t="n">
        <v>21</v>
      </c>
      <c r="D26" s="0" t="s">
        <v>36</v>
      </c>
      <c r="F26" s="0" t="s">
        <v>51</v>
      </c>
      <c r="G26" s="0" t="s">
        <v>17</v>
      </c>
      <c r="H26" s="0" t="s">
        <v>26</v>
      </c>
      <c r="I26" s="9" t="s">
        <v>3</v>
      </c>
      <c r="J26" s="9" t="s">
        <v>4</v>
      </c>
      <c r="K26" s="9" t="s">
        <v>6</v>
      </c>
      <c r="L26" s="9" t="s">
        <v>5</v>
      </c>
      <c r="M26" s="9" t="s">
        <v>3</v>
      </c>
      <c r="N26" s="9" t="s">
        <v>4</v>
      </c>
      <c r="O26" s="9" t="s">
        <v>4</v>
      </c>
      <c r="P26" s="9" t="s">
        <v>3</v>
      </c>
      <c r="Q26" s="9" t="s">
        <v>4</v>
      </c>
      <c r="R26" s="9" t="s">
        <v>6</v>
      </c>
      <c r="S26" s="9" t="s">
        <v>4</v>
      </c>
      <c r="T26" s="9" t="s">
        <v>3</v>
      </c>
      <c r="U26" s="9" t="s">
        <v>3</v>
      </c>
      <c r="V26" s="9" t="s">
        <v>6</v>
      </c>
      <c r="W26" s="9" t="s">
        <v>6</v>
      </c>
      <c r="X26" s="9" t="s">
        <v>6</v>
      </c>
      <c r="Y26" s="9" t="s">
        <v>4</v>
      </c>
      <c r="Z26" s="9" t="s">
        <v>5</v>
      </c>
      <c r="AA26" s="9" t="s">
        <v>3</v>
      </c>
      <c r="AB26" s="9" t="s">
        <v>4</v>
      </c>
      <c r="AC26" s="9" t="s">
        <v>4</v>
      </c>
      <c r="AD26" s="9" t="s">
        <v>6</v>
      </c>
      <c r="AE26" s="9" t="s">
        <v>3</v>
      </c>
      <c r="AF26" s="0" t="n">
        <f aca="false">IF($A$8=EXACT(I26,I$6),0,1)</f>
        <v>1</v>
      </c>
      <c r="AG26" s="0" t="n">
        <f aca="false">IF($A$8=EXACT(J26,J$6),0,1)</f>
        <v>1</v>
      </c>
      <c r="AH26" s="0" t="n">
        <f aca="false">IF($A$8=EXACT(K26,K$6),0,1)</f>
        <v>0</v>
      </c>
      <c r="AI26" s="0" t="n">
        <f aca="false">IF($A$8=EXACT(L26,L$6),0,1)</f>
        <v>1</v>
      </c>
      <c r="AJ26" s="0" t="n">
        <f aca="false">IF($A$8=EXACT(M26,M$6),0,1)</f>
        <v>1</v>
      </c>
      <c r="AK26" s="0" t="n">
        <f aca="false">IF($A$8=EXACT(N26,N$6),0,1)</f>
        <v>1</v>
      </c>
      <c r="AL26" s="0" t="n">
        <f aca="false">IF($A$8=EXACT(O26,O$6),0,1)</f>
        <v>1</v>
      </c>
      <c r="AM26" s="0" t="n">
        <f aca="false">IF($A$8=EXACT(P26,P$6),0,1)</f>
        <v>1</v>
      </c>
      <c r="AN26" s="0" t="n">
        <f aca="false">IF($A$8=EXACT(Q26,Q$6),0,1)</f>
        <v>1</v>
      </c>
      <c r="AO26" s="0" t="n">
        <f aca="false">IF($A$8=EXACT(R26,R$6),0,1)</f>
        <v>0</v>
      </c>
      <c r="AP26" s="0" t="n">
        <f aca="false">IF($A$8=EXACT(S26,S$6),0,1)</f>
        <v>0</v>
      </c>
      <c r="AQ26" s="0" t="n">
        <f aca="false">IF($A$8=EXACT(T26,T$6),0,1)</f>
        <v>1</v>
      </c>
      <c r="AR26" s="0" t="n">
        <f aca="false">IF($A$8=EXACT(U26,U$6),0,1)</f>
        <v>1</v>
      </c>
      <c r="AS26" s="0" t="n">
        <f aca="false">IF($A$8=EXACT(V26,V$6),0,1)</f>
        <v>1</v>
      </c>
      <c r="AT26" s="0" t="n">
        <f aca="false">IF($A$8=EXACT(W26,W$6),0,1)</f>
        <v>0</v>
      </c>
      <c r="AU26" s="0" t="n">
        <f aca="false">IF($A$8=EXACT(X26,X$6),0,1)</f>
        <v>1</v>
      </c>
      <c r="AV26" s="0" t="n">
        <f aca="false">IF($A$8=EXACT(Y26,Y$6),0,1)</f>
        <v>1</v>
      </c>
      <c r="AW26" s="0" t="n">
        <f aca="false">IF($A$8=EXACT(Z26,Z$6),0,1)</f>
        <v>1</v>
      </c>
      <c r="AX26" s="0" t="n">
        <f aca="false">IF($A$8=EXACT(AA26,AA$6),0,1)</f>
        <v>1</v>
      </c>
      <c r="AY26" s="0" t="n">
        <f aca="false">IF($A$8=EXACT(AB26,AB$6),0,1)</f>
        <v>1</v>
      </c>
      <c r="AZ26" s="0" t="n">
        <f aca="false">IF($A$8=EXACT(AC26,AC$6),0,1)</f>
        <v>1</v>
      </c>
      <c r="BA26" s="0" t="n">
        <f aca="false">IF($A$8=EXACT(AD26,AD$6),0,1)</f>
        <v>1</v>
      </c>
      <c r="BB26" s="0" t="n">
        <f aca="false">IF($A$8=EXACT(AE26,AE$6),0,1)</f>
        <v>0</v>
      </c>
      <c r="BC26" s="7" t="n">
        <f aca="false">SUM(AF26:BB26)</f>
        <v>18</v>
      </c>
      <c r="BD26" s="8"/>
      <c r="BE26" s="4" t="n">
        <f aca="false">BC26</f>
        <v>18</v>
      </c>
      <c r="BF26" s="5" t="n">
        <v>16</v>
      </c>
    </row>
    <row r="27" customFormat="false" ht="12.75" hidden="false" customHeight="false" outlineLevel="0" collapsed="false">
      <c r="C27" s="0" t="n">
        <v>22</v>
      </c>
      <c r="D27" s="0" t="s">
        <v>36</v>
      </c>
      <c r="F27" s="0" t="s">
        <v>52</v>
      </c>
      <c r="G27" s="0" t="s">
        <v>17</v>
      </c>
      <c r="H27" s="0" t="s">
        <v>33</v>
      </c>
      <c r="I27" s="9" t="s">
        <v>3</v>
      </c>
      <c r="J27" s="9" t="s">
        <v>4</v>
      </c>
      <c r="K27" s="9" t="s">
        <v>4</v>
      </c>
      <c r="L27" s="9" t="s">
        <v>5</v>
      </c>
      <c r="M27" s="9" t="s">
        <v>3</v>
      </c>
      <c r="N27" s="9" t="s">
        <v>3</v>
      </c>
      <c r="O27" s="9" t="s">
        <v>4</v>
      </c>
      <c r="P27" s="9" t="s">
        <v>3</v>
      </c>
      <c r="Q27" s="9" t="s">
        <v>4</v>
      </c>
      <c r="R27" s="9" t="s">
        <v>22</v>
      </c>
      <c r="S27" s="9" t="s">
        <v>6</v>
      </c>
      <c r="T27" s="9" t="s">
        <v>53</v>
      </c>
      <c r="U27" s="9" t="s">
        <v>3</v>
      </c>
      <c r="V27" s="9" t="s">
        <v>6</v>
      </c>
      <c r="W27" s="9" t="s">
        <v>6</v>
      </c>
      <c r="X27" s="9" t="s">
        <v>6</v>
      </c>
      <c r="Y27" s="9" t="s">
        <v>4</v>
      </c>
      <c r="Z27" s="9" t="s">
        <v>6</v>
      </c>
      <c r="AA27" s="9" t="s">
        <v>3</v>
      </c>
      <c r="AB27" s="9" t="s">
        <v>4</v>
      </c>
      <c r="AC27" s="9" t="s">
        <v>3</v>
      </c>
      <c r="AD27" s="9" t="s">
        <v>6</v>
      </c>
      <c r="AE27" s="9" t="s">
        <v>4</v>
      </c>
      <c r="AF27" s="0" t="n">
        <f aca="false">IF($A$8=EXACT(I27,I$6),0,1)</f>
        <v>1</v>
      </c>
      <c r="AG27" s="0" t="n">
        <f aca="false">IF($A$8=EXACT(J27,J$6),0,1)</f>
        <v>1</v>
      </c>
      <c r="AH27" s="0" t="n">
        <f aca="false">IF($A$8=EXACT(K27,K$6),0,1)</f>
        <v>1</v>
      </c>
      <c r="AI27" s="0" t="n">
        <f aca="false">IF($A$8=EXACT(L27,L$6),0,1)</f>
        <v>1</v>
      </c>
      <c r="AJ27" s="0" t="n">
        <f aca="false">IF($A$8=EXACT(M27,M$6),0,1)</f>
        <v>1</v>
      </c>
      <c r="AK27" s="0" t="n">
        <f aca="false">IF($A$8=EXACT(N27,N$6),0,1)</f>
        <v>0</v>
      </c>
      <c r="AL27" s="0" t="n">
        <f aca="false">IF($A$8=EXACT(O27,O$6),0,1)</f>
        <v>1</v>
      </c>
      <c r="AM27" s="0" t="n">
        <f aca="false">IF($A$8=EXACT(P27,P$6),0,1)</f>
        <v>1</v>
      </c>
      <c r="AN27" s="0" t="n">
        <f aca="false">IF($A$8=EXACT(Q27,Q$6),0,1)</f>
        <v>1</v>
      </c>
      <c r="AO27" s="0" t="n">
        <f aca="false">IF($A$8=EXACT(R27,R$6),0,1)</f>
        <v>0</v>
      </c>
      <c r="AP27" s="0" t="n">
        <f aca="false">IF($A$8=EXACT(S27,S$6),0,1)</f>
        <v>1</v>
      </c>
      <c r="AQ27" s="0" t="n">
        <f aca="false">IF($A$8=EXACT(T27,T$6),0,1)</f>
        <v>0</v>
      </c>
      <c r="AR27" s="0" t="n">
        <f aca="false">IF($A$8=EXACT(U27,U$6),0,1)</f>
        <v>1</v>
      </c>
      <c r="AS27" s="0" t="n">
        <f aca="false">IF($A$8=EXACT(V27,V$6),0,1)</f>
        <v>1</v>
      </c>
      <c r="AT27" s="0" t="n">
        <f aca="false">IF($A$8=EXACT(W27,W$6),0,1)</f>
        <v>0</v>
      </c>
      <c r="AU27" s="0" t="n">
        <f aca="false">IF($A$8=EXACT(X27,X$6),0,1)</f>
        <v>1</v>
      </c>
      <c r="AV27" s="0" t="n">
        <f aca="false">IF($A$8=EXACT(Y27,Y$6),0,1)</f>
        <v>1</v>
      </c>
      <c r="AW27" s="0" t="n">
        <f aca="false">IF($A$8=EXACT(Z27,Z$6),0,1)</f>
        <v>0</v>
      </c>
      <c r="AX27" s="0" t="n">
        <f aca="false">IF($A$8=EXACT(AA27,AA$6),0,1)</f>
        <v>1</v>
      </c>
      <c r="AY27" s="0" t="n">
        <f aca="false">IF($A$8=EXACT(AB27,AB$6),0,1)</f>
        <v>1</v>
      </c>
      <c r="AZ27" s="0" t="n">
        <f aca="false">IF($A$8=EXACT(AC27,AC$6),0,1)</f>
        <v>0</v>
      </c>
      <c r="BA27" s="0" t="n">
        <f aca="false">IF($A$8=EXACT(AD27,AD$6),0,1)</f>
        <v>1</v>
      </c>
      <c r="BB27" s="0" t="n">
        <f aca="false">IF($A$8=EXACT(AE27,AE$6),0,1)</f>
        <v>1</v>
      </c>
      <c r="BC27" s="7" t="n">
        <f aca="false">SUM(AF27:BB27)</f>
        <v>17</v>
      </c>
      <c r="BD27" s="8"/>
      <c r="BE27" s="4" t="n">
        <f aca="false">BC27</f>
        <v>17</v>
      </c>
      <c r="BF27" s="5" t="n">
        <v>22</v>
      </c>
    </row>
    <row r="28" customFormat="false" ht="12.75" hidden="false" customHeight="false" outlineLevel="0" collapsed="false">
      <c r="C28" s="0" t="n">
        <v>23</v>
      </c>
      <c r="D28" s="0" t="s">
        <v>45</v>
      </c>
      <c r="F28" s="0" t="s">
        <v>54</v>
      </c>
      <c r="G28" s="0" t="s">
        <v>55</v>
      </c>
      <c r="H28" s="0" t="s">
        <v>15</v>
      </c>
      <c r="I28" s="9" t="s">
        <v>3</v>
      </c>
      <c r="J28" s="9" t="s">
        <v>5</v>
      </c>
      <c r="K28" s="9" t="s">
        <v>4</v>
      </c>
      <c r="L28" s="9" t="s">
        <v>5</v>
      </c>
      <c r="M28" s="9" t="s">
        <v>3</v>
      </c>
      <c r="N28" s="9" t="s">
        <v>4</v>
      </c>
      <c r="O28" s="9" t="s">
        <v>4</v>
      </c>
      <c r="P28" s="9" t="s">
        <v>3</v>
      </c>
      <c r="Q28" s="9" t="s">
        <v>4</v>
      </c>
      <c r="R28" s="9" t="s">
        <v>22</v>
      </c>
      <c r="S28" s="9" t="s">
        <v>4</v>
      </c>
      <c r="T28" s="9" t="s">
        <v>3</v>
      </c>
      <c r="U28" s="9" t="s">
        <v>3</v>
      </c>
      <c r="V28" s="9" t="s">
        <v>4</v>
      </c>
      <c r="W28" s="9" t="s">
        <v>6</v>
      </c>
      <c r="X28" s="9" t="s">
        <v>6</v>
      </c>
      <c r="Y28" s="9" t="s">
        <v>4</v>
      </c>
      <c r="Z28" s="9" t="s">
        <v>5</v>
      </c>
      <c r="AA28" s="9" t="s">
        <v>3</v>
      </c>
      <c r="AB28" s="9" t="s">
        <v>4</v>
      </c>
      <c r="AC28" s="9" t="s">
        <v>4</v>
      </c>
      <c r="AD28" s="9" t="s">
        <v>6</v>
      </c>
      <c r="AE28" s="9" t="s">
        <v>3</v>
      </c>
      <c r="AF28" s="0" t="n">
        <f aca="false">IF($A$8=EXACT(I28,I$6),0,1)</f>
        <v>1</v>
      </c>
      <c r="AG28" s="0" t="n">
        <f aca="false">IF($A$8=EXACT(J28,J$6),0,1)</f>
        <v>0</v>
      </c>
      <c r="AH28" s="0" t="n">
        <f aca="false">IF($A$8=EXACT(K28,K$6),0,1)</f>
        <v>1</v>
      </c>
      <c r="AI28" s="0" t="n">
        <f aca="false">IF($A$8=EXACT(L28,L$6),0,1)</f>
        <v>1</v>
      </c>
      <c r="AJ28" s="0" t="n">
        <f aca="false">IF($A$8=EXACT(M28,M$6),0,1)</f>
        <v>1</v>
      </c>
      <c r="AK28" s="0" t="n">
        <f aca="false">IF($A$8=EXACT(N28,N$6),0,1)</f>
        <v>1</v>
      </c>
      <c r="AL28" s="0" t="n">
        <f aca="false">IF($A$8=EXACT(O28,O$6),0,1)</f>
        <v>1</v>
      </c>
      <c r="AM28" s="0" t="n">
        <f aca="false">IF($A$8=EXACT(P28,P$6),0,1)</f>
        <v>1</v>
      </c>
      <c r="AN28" s="0" t="n">
        <f aca="false">IF($A$8=EXACT(Q28,Q$6),0,1)</f>
        <v>1</v>
      </c>
      <c r="AO28" s="0" t="n">
        <f aca="false">IF($A$8=EXACT(R28,R$6),0,1)</f>
        <v>0</v>
      </c>
      <c r="AP28" s="0" t="n">
        <f aca="false">IF($A$8=EXACT(S28,S$6),0,1)</f>
        <v>0</v>
      </c>
      <c r="AQ28" s="0" t="n">
        <f aca="false">IF($A$8=EXACT(T28,T$6),0,1)</f>
        <v>1</v>
      </c>
      <c r="AR28" s="0" t="n">
        <f aca="false">IF($A$8=EXACT(U28,U$6),0,1)</f>
        <v>1</v>
      </c>
      <c r="AS28" s="0" t="n">
        <f aca="false">IF($A$8=EXACT(V28,V$6),0,1)</f>
        <v>0</v>
      </c>
      <c r="AT28" s="0" t="n">
        <f aca="false">IF($A$8=EXACT(W28,W$6),0,1)</f>
        <v>0</v>
      </c>
      <c r="AU28" s="0" t="n">
        <f aca="false">IF($A$8=EXACT(X28,X$6),0,1)</f>
        <v>1</v>
      </c>
      <c r="AV28" s="0" t="n">
        <f aca="false">IF($A$8=EXACT(Y28,Y$6),0,1)</f>
        <v>1</v>
      </c>
      <c r="AW28" s="0" t="n">
        <f aca="false">IF($A$8=EXACT(Z28,Z$6),0,1)</f>
        <v>1</v>
      </c>
      <c r="AX28" s="0" t="n">
        <f aca="false">IF($A$8=EXACT(AA28,AA$6),0,1)</f>
        <v>1</v>
      </c>
      <c r="AY28" s="0" t="n">
        <f aca="false">IF($A$8=EXACT(AB28,AB$6),0,1)</f>
        <v>1</v>
      </c>
      <c r="AZ28" s="0" t="n">
        <f aca="false">IF($A$8=EXACT(AC28,AC$6),0,1)</f>
        <v>1</v>
      </c>
      <c r="BA28" s="0" t="n">
        <f aca="false">IF($A$8=EXACT(AD28,AD$6),0,1)</f>
        <v>1</v>
      </c>
      <c r="BB28" s="0" t="n">
        <f aca="false">IF($A$8=EXACT(AE28,AE$6),0,1)</f>
        <v>0</v>
      </c>
      <c r="BC28" s="7" t="n">
        <f aca="false">SUM(AF28:BB28)</f>
        <v>17</v>
      </c>
      <c r="BD28" s="8"/>
      <c r="BE28" s="4" t="n">
        <f aca="false">BC28</f>
        <v>17</v>
      </c>
      <c r="BF28" s="5" t="n">
        <v>22</v>
      </c>
    </row>
    <row r="29" customFormat="false" ht="12.75" hidden="false" customHeight="false" outlineLevel="0" collapsed="false">
      <c r="C29" s="0" t="n">
        <v>24</v>
      </c>
      <c r="D29" s="0" t="s">
        <v>36</v>
      </c>
      <c r="F29" s="0" t="s">
        <v>56</v>
      </c>
      <c r="G29" s="0" t="s">
        <v>25</v>
      </c>
      <c r="H29" s="0" t="s">
        <v>15</v>
      </c>
      <c r="I29" s="9" t="s">
        <v>3</v>
      </c>
      <c r="J29" s="9" t="s">
        <v>4</v>
      </c>
      <c r="K29" s="9" t="s">
        <v>4</v>
      </c>
      <c r="L29" s="9" t="s">
        <v>5</v>
      </c>
      <c r="M29" s="9" t="s">
        <v>3</v>
      </c>
      <c r="N29" s="9" t="s">
        <v>4</v>
      </c>
      <c r="O29" s="9" t="s">
        <v>4</v>
      </c>
      <c r="P29" s="9" t="s">
        <v>3</v>
      </c>
      <c r="Q29" s="9" t="s">
        <v>4</v>
      </c>
      <c r="R29" s="9" t="s">
        <v>22</v>
      </c>
      <c r="S29" s="9" t="s">
        <v>4</v>
      </c>
      <c r="T29" s="9" t="s">
        <v>3</v>
      </c>
      <c r="U29" s="9" t="s">
        <v>4</v>
      </c>
      <c r="V29" s="9" t="s">
        <v>6</v>
      </c>
      <c r="W29" s="9" t="s">
        <v>4</v>
      </c>
      <c r="X29" s="9" t="s">
        <v>6</v>
      </c>
      <c r="Y29" s="9" t="s">
        <v>4</v>
      </c>
      <c r="Z29" s="9" t="s">
        <v>6</v>
      </c>
      <c r="AA29" s="9" t="s">
        <v>3</v>
      </c>
      <c r="AB29" s="9" t="s">
        <v>4</v>
      </c>
      <c r="AC29" s="9" t="s">
        <v>4</v>
      </c>
      <c r="AD29" s="9" t="s">
        <v>5</v>
      </c>
      <c r="AE29" s="9" t="s">
        <v>3</v>
      </c>
      <c r="AF29" s="0" t="n">
        <f aca="false">IF($A$8=EXACT(I29,I$6),0,1)</f>
        <v>1</v>
      </c>
      <c r="AG29" s="0" t="n">
        <f aca="false">IF($A$8=EXACT(J29,J$6),0,1)</f>
        <v>1</v>
      </c>
      <c r="AH29" s="0" t="n">
        <f aca="false">IF($A$8=EXACT(K29,K$6),0,1)</f>
        <v>1</v>
      </c>
      <c r="AI29" s="0" t="n">
        <f aca="false">IF($A$8=EXACT(L29,L$6),0,1)</f>
        <v>1</v>
      </c>
      <c r="AJ29" s="0" t="n">
        <f aca="false">IF($A$8=EXACT(M29,M$6),0,1)</f>
        <v>1</v>
      </c>
      <c r="AK29" s="0" t="n">
        <f aca="false">IF($A$8=EXACT(N29,N$6),0,1)</f>
        <v>1</v>
      </c>
      <c r="AL29" s="0" t="n">
        <f aca="false">IF($A$8=EXACT(O29,O$6),0,1)</f>
        <v>1</v>
      </c>
      <c r="AM29" s="0" t="n">
        <f aca="false">IF($A$8=EXACT(P29,P$6),0,1)</f>
        <v>1</v>
      </c>
      <c r="AN29" s="0" t="n">
        <f aca="false">IF($A$8=EXACT(Q29,Q$6),0,1)</f>
        <v>1</v>
      </c>
      <c r="AO29" s="0" t="n">
        <f aca="false">IF($A$8=EXACT(R29,R$6),0,1)</f>
        <v>0</v>
      </c>
      <c r="AP29" s="0" t="n">
        <f aca="false">IF($A$8=EXACT(S29,S$6),0,1)</f>
        <v>0</v>
      </c>
      <c r="AQ29" s="0" t="n">
        <f aca="false">IF($A$8=EXACT(T29,T$6),0,1)</f>
        <v>1</v>
      </c>
      <c r="AR29" s="0" t="n">
        <f aca="false">IF($A$8=EXACT(U29,U$6),0,1)</f>
        <v>0</v>
      </c>
      <c r="AS29" s="0" t="n">
        <f aca="false">IF($A$8=EXACT(V29,V$6),0,1)</f>
        <v>1</v>
      </c>
      <c r="AT29" s="0" t="n">
        <f aca="false">IF($A$8=EXACT(W29,W$6),0,1)</f>
        <v>1</v>
      </c>
      <c r="AU29" s="0" t="n">
        <f aca="false">IF($A$8=EXACT(X29,X$6),0,1)</f>
        <v>1</v>
      </c>
      <c r="AV29" s="0" t="n">
        <f aca="false">IF($A$8=EXACT(Y29,Y$6),0,1)</f>
        <v>1</v>
      </c>
      <c r="AW29" s="0" t="n">
        <f aca="false">IF($A$8=EXACT(Z29,Z$6),0,1)</f>
        <v>0</v>
      </c>
      <c r="AX29" s="0" t="n">
        <f aca="false">IF($A$8=EXACT(AA29,AA$6),0,1)</f>
        <v>1</v>
      </c>
      <c r="AY29" s="0" t="n">
        <f aca="false">IF($A$8=EXACT(AB29,AB$6),0,1)</f>
        <v>1</v>
      </c>
      <c r="AZ29" s="0" t="n">
        <f aca="false">IF($A$8=EXACT(AC29,AC$6),0,1)</f>
        <v>1</v>
      </c>
      <c r="BA29" s="0" t="n">
        <f aca="false">IF($A$8=EXACT(AD29,AD$6),0,1)</f>
        <v>0</v>
      </c>
      <c r="BB29" s="0" t="n">
        <f aca="false">IF($A$8=EXACT(AE29,AE$6),0,1)</f>
        <v>0</v>
      </c>
      <c r="BC29" s="7" t="n">
        <f aca="false">SUM(AF29:BB29)</f>
        <v>17</v>
      </c>
      <c r="BD29" s="8"/>
      <c r="BE29" s="4" t="n">
        <f aca="false">BC29</f>
        <v>17</v>
      </c>
      <c r="BF29" s="5" t="n">
        <v>22</v>
      </c>
    </row>
    <row r="30" customFormat="false" ht="12.75" hidden="false" customHeight="false" outlineLevel="0" collapsed="false">
      <c r="C30" s="0" t="n">
        <v>25</v>
      </c>
      <c r="D30" s="0" t="s">
        <v>36</v>
      </c>
      <c r="F30" s="0" t="s">
        <v>57</v>
      </c>
      <c r="G30" s="0" t="s">
        <v>25</v>
      </c>
      <c r="H30" s="0" t="s">
        <v>31</v>
      </c>
      <c r="I30" s="9" t="s">
        <v>3</v>
      </c>
      <c r="J30" s="9" t="s">
        <v>5</v>
      </c>
      <c r="K30" s="9" t="s">
        <v>4</v>
      </c>
      <c r="L30" s="9" t="s">
        <v>5</v>
      </c>
      <c r="M30" s="9" t="s">
        <v>3</v>
      </c>
      <c r="N30" s="9" t="s">
        <v>4</v>
      </c>
      <c r="O30" s="9" t="s">
        <v>4</v>
      </c>
      <c r="P30" s="9" t="s">
        <v>3</v>
      </c>
      <c r="Q30" s="9" t="s">
        <v>4</v>
      </c>
      <c r="R30" s="9" t="s">
        <v>6</v>
      </c>
      <c r="S30" s="9" t="s">
        <v>22</v>
      </c>
      <c r="T30" s="9" t="s">
        <v>3</v>
      </c>
      <c r="U30" s="9" t="s">
        <v>3</v>
      </c>
      <c r="V30" s="9" t="s">
        <v>6</v>
      </c>
      <c r="W30" s="9" t="s">
        <v>4</v>
      </c>
      <c r="X30" s="9" t="s">
        <v>6</v>
      </c>
      <c r="Y30" s="9" t="s">
        <v>4</v>
      </c>
      <c r="Z30" s="9" t="s">
        <v>5</v>
      </c>
      <c r="AA30" s="9" t="s">
        <v>4</v>
      </c>
      <c r="AB30" s="9" t="s">
        <v>4</v>
      </c>
      <c r="AC30" s="9" t="s">
        <v>4</v>
      </c>
      <c r="AD30" s="9" t="s">
        <v>4</v>
      </c>
      <c r="AE30" s="9" t="s">
        <v>3</v>
      </c>
      <c r="AF30" s="0" t="n">
        <f aca="false">IF($A$8=EXACT(I30,I$6),0,1)</f>
        <v>1</v>
      </c>
      <c r="AG30" s="0" t="n">
        <f aca="false">IF($A$8=EXACT(J30,J$6),0,1)</f>
        <v>0</v>
      </c>
      <c r="AH30" s="0" t="n">
        <f aca="false">IF($A$8=EXACT(K30,K$6),0,1)</f>
        <v>1</v>
      </c>
      <c r="AI30" s="0" t="n">
        <f aca="false">IF($A$8=EXACT(L30,L$6),0,1)</f>
        <v>1</v>
      </c>
      <c r="AJ30" s="0" t="n">
        <f aca="false">IF($A$8=EXACT(M30,M$6),0,1)</f>
        <v>1</v>
      </c>
      <c r="AK30" s="0" t="n">
        <f aca="false">IF($A$8=EXACT(N30,N$6),0,1)</f>
        <v>1</v>
      </c>
      <c r="AL30" s="0" t="n">
        <f aca="false">IF($A$8=EXACT(O30,O$6),0,1)</f>
        <v>1</v>
      </c>
      <c r="AM30" s="0" t="n">
        <f aca="false">IF($A$8=EXACT(P30,P$6),0,1)</f>
        <v>1</v>
      </c>
      <c r="AN30" s="0" t="n">
        <f aca="false">IF($A$8=EXACT(Q30,Q$6),0,1)</f>
        <v>1</v>
      </c>
      <c r="AO30" s="0" t="n">
        <f aca="false">IF($A$8=EXACT(R30,R$6),0,1)</f>
        <v>0</v>
      </c>
      <c r="AP30" s="0" t="n">
        <f aca="false">IF($A$8=EXACT(S30,S$6),0,1)</f>
        <v>0</v>
      </c>
      <c r="AQ30" s="0" t="n">
        <f aca="false">IF($A$8=EXACT(T30,T$6),0,1)</f>
        <v>1</v>
      </c>
      <c r="AR30" s="0" t="n">
        <f aca="false">IF($A$8=EXACT(U30,U$6),0,1)</f>
        <v>1</v>
      </c>
      <c r="AS30" s="0" t="n">
        <f aca="false">IF($A$8=EXACT(V30,V$6),0,1)</f>
        <v>1</v>
      </c>
      <c r="AT30" s="0" t="n">
        <f aca="false">IF($A$8=EXACT(W30,W$6),0,1)</f>
        <v>1</v>
      </c>
      <c r="AU30" s="0" t="n">
        <f aca="false">IF($A$8=EXACT(X30,X$6),0,1)</f>
        <v>1</v>
      </c>
      <c r="AV30" s="0" t="n">
        <f aca="false">IF($A$8=EXACT(Y30,Y$6),0,1)</f>
        <v>1</v>
      </c>
      <c r="AW30" s="0" t="n">
        <f aca="false">IF($A$8=EXACT(Z30,Z$6),0,1)</f>
        <v>1</v>
      </c>
      <c r="AX30" s="0" t="n">
        <f aca="false">IF($A$8=EXACT(AA30,AA$6),0,1)</f>
        <v>0</v>
      </c>
      <c r="AY30" s="0" t="n">
        <f aca="false">IF($A$8=EXACT(AB30,AB$6),0,1)</f>
        <v>1</v>
      </c>
      <c r="AZ30" s="0" t="n">
        <f aca="false">IF($A$8=EXACT(AC30,AC$6),0,1)</f>
        <v>1</v>
      </c>
      <c r="BA30" s="0" t="n">
        <f aca="false">IF($A$8=EXACT(AD30,AD$6),0,1)</f>
        <v>0</v>
      </c>
      <c r="BB30" s="0" t="n">
        <f aca="false">IF($A$8=EXACT(AE30,AE$6),0,1)</f>
        <v>0</v>
      </c>
      <c r="BC30" s="7" t="n">
        <f aca="false">SUM(AF30:BB30)</f>
        <v>17</v>
      </c>
      <c r="BD30" s="8"/>
      <c r="BE30" s="4" t="n">
        <f aca="false">BC30</f>
        <v>17</v>
      </c>
      <c r="BF30" s="5" t="n">
        <v>22</v>
      </c>
    </row>
    <row r="31" customFormat="false" ht="12.75" hidden="false" customHeight="false" outlineLevel="0" collapsed="false">
      <c r="C31" s="0" t="n">
        <v>26</v>
      </c>
      <c r="D31" s="0" t="s">
        <v>36</v>
      </c>
      <c r="F31" s="0" t="s">
        <v>58</v>
      </c>
      <c r="G31" s="0" t="s">
        <v>17</v>
      </c>
      <c r="H31" s="0" t="s">
        <v>33</v>
      </c>
      <c r="I31" s="9" t="s">
        <v>5</v>
      </c>
      <c r="J31" s="9" t="s">
        <v>4</v>
      </c>
      <c r="K31" s="9" t="s">
        <v>4</v>
      </c>
      <c r="L31" s="9" t="s">
        <v>5</v>
      </c>
      <c r="M31" s="9" t="s">
        <v>3</v>
      </c>
      <c r="N31" s="9" t="s">
        <v>4</v>
      </c>
      <c r="O31" s="9" t="s">
        <v>4</v>
      </c>
      <c r="P31" s="9" t="s">
        <v>3</v>
      </c>
      <c r="Q31" s="9" t="s">
        <v>4</v>
      </c>
      <c r="R31" s="9" t="s">
        <v>22</v>
      </c>
      <c r="S31" s="9" t="s">
        <v>6</v>
      </c>
      <c r="T31" s="9" t="s">
        <v>3</v>
      </c>
      <c r="U31" s="9" t="s">
        <v>4</v>
      </c>
      <c r="V31" s="9" t="s">
        <v>6</v>
      </c>
      <c r="W31" s="9" t="s">
        <v>4</v>
      </c>
      <c r="X31" s="9" t="s">
        <v>4</v>
      </c>
      <c r="Y31" s="9" t="s">
        <v>4</v>
      </c>
      <c r="Z31" s="9" t="s">
        <v>6</v>
      </c>
      <c r="AA31" s="9" t="s">
        <v>3</v>
      </c>
      <c r="AB31" s="9" t="s">
        <v>4</v>
      </c>
      <c r="AC31" s="9" t="s">
        <v>4</v>
      </c>
      <c r="AD31" s="9" t="s">
        <v>6</v>
      </c>
      <c r="AE31" s="9" t="s">
        <v>3</v>
      </c>
      <c r="AF31" s="0" t="n">
        <f aca="false">IF($A$8=EXACT(I31,I$6),0,1)</f>
        <v>0</v>
      </c>
      <c r="AG31" s="0" t="n">
        <f aca="false">IF($A$8=EXACT(J31,J$6),0,1)</f>
        <v>1</v>
      </c>
      <c r="AH31" s="0" t="n">
        <f aca="false">IF($A$8=EXACT(K31,K$6),0,1)</f>
        <v>1</v>
      </c>
      <c r="AI31" s="0" t="n">
        <f aca="false">IF($A$8=EXACT(L31,L$6),0,1)</f>
        <v>1</v>
      </c>
      <c r="AJ31" s="0" t="n">
        <f aca="false">IF($A$8=EXACT(M31,M$6),0,1)</f>
        <v>1</v>
      </c>
      <c r="AK31" s="0" t="n">
        <f aca="false">IF($A$8=EXACT(N31,N$6),0,1)</f>
        <v>1</v>
      </c>
      <c r="AL31" s="0" t="n">
        <f aca="false">IF($A$8=EXACT(O31,O$6),0,1)</f>
        <v>1</v>
      </c>
      <c r="AM31" s="0" t="n">
        <f aca="false">IF($A$8=EXACT(P31,P$6),0,1)</f>
        <v>1</v>
      </c>
      <c r="AN31" s="0" t="n">
        <f aca="false">IF($A$8=EXACT(Q31,Q$6),0,1)</f>
        <v>1</v>
      </c>
      <c r="AO31" s="0" t="n">
        <f aca="false">IF($A$8=EXACT(R31,R$6),0,1)</f>
        <v>0</v>
      </c>
      <c r="AP31" s="0" t="n">
        <f aca="false">IF($A$8=EXACT(S31,S$6),0,1)</f>
        <v>1</v>
      </c>
      <c r="AQ31" s="0" t="n">
        <f aca="false">IF($A$8=EXACT(T31,T$6),0,1)</f>
        <v>1</v>
      </c>
      <c r="AR31" s="0" t="n">
        <f aca="false">IF($A$8=EXACT(U31,U$6),0,1)</f>
        <v>0</v>
      </c>
      <c r="AS31" s="0" t="n">
        <f aca="false">IF($A$8=EXACT(V31,V$6),0,1)</f>
        <v>1</v>
      </c>
      <c r="AT31" s="0" t="n">
        <f aca="false">IF($A$8=EXACT(W31,W$6),0,1)</f>
        <v>1</v>
      </c>
      <c r="AU31" s="0" t="n">
        <f aca="false">IF($A$8=EXACT(X31,X$6),0,1)</f>
        <v>0</v>
      </c>
      <c r="AV31" s="0" t="n">
        <f aca="false">IF($A$8=EXACT(Y31,Y$6),0,1)</f>
        <v>1</v>
      </c>
      <c r="AW31" s="0" t="n">
        <f aca="false">IF($A$8=EXACT(Z31,Z$6),0,1)</f>
        <v>0</v>
      </c>
      <c r="AX31" s="0" t="n">
        <f aca="false">IF($A$8=EXACT(AA31,AA$6),0,1)</f>
        <v>1</v>
      </c>
      <c r="AY31" s="0" t="n">
        <f aca="false">IF($A$8=EXACT(AB31,AB$6),0,1)</f>
        <v>1</v>
      </c>
      <c r="AZ31" s="0" t="n">
        <f aca="false">IF($A$8=EXACT(AC31,AC$6),0,1)</f>
        <v>1</v>
      </c>
      <c r="BA31" s="0" t="n">
        <f aca="false">IF($A$8=EXACT(AD31,AD$6),0,1)</f>
        <v>1</v>
      </c>
      <c r="BB31" s="0" t="n">
        <f aca="false">IF($A$8=EXACT(AE31,AE$6),0,1)</f>
        <v>0</v>
      </c>
      <c r="BC31" s="7" t="n">
        <f aca="false">SUM(AF31:BB31)</f>
        <v>17</v>
      </c>
      <c r="BD31" s="8"/>
      <c r="BE31" s="4" t="n">
        <f aca="false">BC31</f>
        <v>17</v>
      </c>
      <c r="BF31" s="5" t="n">
        <v>22</v>
      </c>
    </row>
    <row r="32" customFormat="false" ht="12.75" hidden="false" customHeight="false" outlineLevel="0" collapsed="false">
      <c r="C32" s="0" t="n">
        <v>27</v>
      </c>
      <c r="D32" s="0" t="s">
        <v>36</v>
      </c>
      <c r="F32" s="0" t="s">
        <v>59</v>
      </c>
      <c r="G32" s="0" t="s">
        <v>17</v>
      </c>
      <c r="H32" s="0" t="s">
        <v>21</v>
      </c>
      <c r="I32" s="9" t="s">
        <v>3</v>
      </c>
      <c r="J32" s="9" t="s">
        <v>4</v>
      </c>
      <c r="K32" s="9" t="s">
        <v>6</v>
      </c>
      <c r="L32" s="9" t="s">
        <v>5</v>
      </c>
      <c r="M32" s="9" t="s">
        <v>6</v>
      </c>
      <c r="N32" s="9" t="s">
        <v>3</v>
      </c>
      <c r="O32" s="9" t="s">
        <v>4</v>
      </c>
      <c r="P32" s="9" t="s">
        <v>3</v>
      </c>
      <c r="Q32" s="9" t="s">
        <v>4</v>
      </c>
      <c r="R32" s="9" t="s">
        <v>4</v>
      </c>
      <c r="S32" s="9" t="s">
        <v>5</v>
      </c>
      <c r="T32" s="9" t="s">
        <v>3</v>
      </c>
      <c r="U32" s="9" t="s">
        <v>3</v>
      </c>
      <c r="V32" s="9" t="s">
        <v>6</v>
      </c>
      <c r="W32" s="9" t="s">
        <v>4</v>
      </c>
      <c r="X32" s="9" t="s">
        <v>6</v>
      </c>
      <c r="Y32" s="9" t="s">
        <v>4</v>
      </c>
      <c r="Z32" s="9" t="s">
        <v>6</v>
      </c>
      <c r="AA32" s="9" t="s">
        <v>3</v>
      </c>
      <c r="AB32" s="9" t="s">
        <v>3</v>
      </c>
      <c r="AC32" s="9" t="s">
        <v>4</v>
      </c>
      <c r="AD32" s="9" t="s">
        <v>6</v>
      </c>
      <c r="AE32" s="9" t="s">
        <v>3</v>
      </c>
      <c r="AF32" s="0" t="n">
        <f aca="false">IF($A$8=EXACT(I32,I$6),0,1)</f>
        <v>1</v>
      </c>
      <c r="AG32" s="0" t="n">
        <f aca="false">IF($A$8=EXACT(J32,J$6),0,1)</f>
        <v>1</v>
      </c>
      <c r="AH32" s="0" t="n">
        <f aca="false">IF($A$8=EXACT(K32,K$6),0,1)</f>
        <v>0</v>
      </c>
      <c r="AI32" s="0" t="n">
        <f aca="false">IF($A$8=EXACT(L32,L$6),0,1)</f>
        <v>1</v>
      </c>
      <c r="AJ32" s="0" t="n">
        <f aca="false">IF($A$8=EXACT(M32,M$6),0,1)</f>
        <v>0</v>
      </c>
      <c r="AK32" s="0" t="n">
        <f aca="false">IF($A$8=EXACT(N32,N$6),0,1)</f>
        <v>0</v>
      </c>
      <c r="AL32" s="0" t="n">
        <f aca="false">IF($A$8=EXACT(O32,O$6),0,1)</f>
        <v>1</v>
      </c>
      <c r="AM32" s="0" t="n">
        <f aca="false">IF($A$8=EXACT(P32,P$6),0,1)</f>
        <v>1</v>
      </c>
      <c r="AN32" s="0" t="n">
        <f aca="false">IF($A$8=EXACT(Q32,Q$6),0,1)</f>
        <v>1</v>
      </c>
      <c r="AO32" s="0" t="n">
        <f aca="false">IF($A$8=EXACT(R32,R$6),0,1)</f>
        <v>1</v>
      </c>
      <c r="AP32" s="0" t="n">
        <f aca="false">IF($A$8=EXACT(S32,S$6),0,1)</f>
        <v>0</v>
      </c>
      <c r="AQ32" s="0" t="n">
        <f aca="false">IF($A$8=EXACT(T32,T$6),0,1)</f>
        <v>1</v>
      </c>
      <c r="AR32" s="0" t="n">
        <f aca="false">IF($A$8=EXACT(U32,U$6),0,1)</f>
        <v>1</v>
      </c>
      <c r="AS32" s="0" t="n">
        <f aca="false">IF($A$8=EXACT(V32,V$6),0,1)</f>
        <v>1</v>
      </c>
      <c r="AT32" s="0" t="n">
        <f aca="false">IF($A$8=EXACT(W32,W$6),0,1)</f>
        <v>1</v>
      </c>
      <c r="AU32" s="0" t="n">
        <f aca="false">IF($A$8=EXACT(X32,X$6),0,1)</f>
        <v>1</v>
      </c>
      <c r="AV32" s="0" t="n">
        <f aca="false">IF($A$8=EXACT(Y32,Y$6),0,1)</f>
        <v>1</v>
      </c>
      <c r="AW32" s="0" t="n">
        <f aca="false">IF($A$8=EXACT(Z32,Z$6),0,1)</f>
        <v>0</v>
      </c>
      <c r="AX32" s="0" t="n">
        <f aca="false">IF($A$8=EXACT(AA32,AA$6),0,1)</f>
        <v>1</v>
      </c>
      <c r="AY32" s="0" t="n">
        <f aca="false">IF($A$8=EXACT(AB32,AB$6),0,1)</f>
        <v>0</v>
      </c>
      <c r="AZ32" s="0" t="n">
        <f aca="false">IF($A$8=EXACT(AC32,AC$6),0,1)</f>
        <v>1</v>
      </c>
      <c r="BA32" s="0" t="n">
        <f aca="false">IF($A$8=EXACT(AD32,AD$6),0,1)</f>
        <v>1</v>
      </c>
      <c r="BB32" s="0" t="n">
        <f aca="false">IF($A$8=EXACT(AE32,AE$6),0,1)</f>
        <v>0</v>
      </c>
      <c r="BC32" s="7" t="n">
        <f aca="false">SUM(AF32:BB32)</f>
        <v>16</v>
      </c>
      <c r="BD32" s="8"/>
      <c r="BE32" s="4" t="n">
        <f aca="false">BC32</f>
        <v>16</v>
      </c>
      <c r="BF32" s="5" t="n">
        <v>27</v>
      </c>
    </row>
    <row r="33" customFormat="false" ht="12.75" hidden="false" customHeight="false" outlineLevel="0" collapsed="false">
      <c r="C33" s="0" t="n">
        <v>28</v>
      </c>
      <c r="D33" s="0" t="s">
        <v>36</v>
      </c>
      <c r="F33" s="0" t="s">
        <v>60</v>
      </c>
      <c r="G33" s="0" t="s">
        <v>17</v>
      </c>
      <c r="H33" s="0" t="s">
        <v>15</v>
      </c>
      <c r="I33" s="9" t="s">
        <v>3</v>
      </c>
      <c r="J33" s="9" t="s">
        <v>4</v>
      </c>
      <c r="K33" s="9" t="s">
        <v>6</v>
      </c>
      <c r="L33" s="9" t="s">
        <v>5</v>
      </c>
      <c r="M33" s="9" t="s">
        <v>6</v>
      </c>
      <c r="N33" s="9" t="s">
        <v>3</v>
      </c>
      <c r="O33" s="9" t="s">
        <v>4</v>
      </c>
      <c r="P33" s="9" t="s">
        <v>3</v>
      </c>
      <c r="Q33" s="9" t="s">
        <v>4</v>
      </c>
      <c r="R33" s="9" t="s">
        <v>4</v>
      </c>
      <c r="S33" s="9" t="s">
        <v>5</v>
      </c>
      <c r="T33" s="9" t="s">
        <v>3</v>
      </c>
      <c r="U33" s="9" t="s">
        <v>3</v>
      </c>
      <c r="V33" s="9" t="s">
        <v>6</v>
      </c>
      <c r="W33" s="9" t="s">
        <v>4</v>
      </c>
      <c r="X33" s="9" t="s">
        <v>6</v>
      </c>
      <c r="Y33" s="9" t="s">
        <v>4</v>
      </c>
      <c r="Z33" s="9" t="s">
        <v>6</v>
      </c>
      <c r="AA33" s="9" t="s">
        <v>3</v>
      </c>
      <c r="AB33" s="9" t="s">
        <v>3</v>
      </c>
      <c r="AC33" s="9" t="s">
        <v>4</v>
      </c>
      <c r="AD33" s="9" t="s">
        <v>6</v>
      </c>
      <c r="AE33" s="9" t="s">
        <v>3</v>
      </c>
      <c r="AF33" s="0" t="n">
        <f aca="false">IF($A$8=EXACT(I33,I$6),0,1)</f>
        <v>1</v>
      </c>
      <c r="AG33" s="0" t="n">
        <f aca="false">IF($A$8=EXACT(J33,J$6),0,1)</f>
        <v>1</v>
      </c>
      <c r="AH33" s="0" t="n">
        <f aca="false">IF($A$8=EXACT(K33,K$6),0,1)</f>
        <v>0</v>
      </c>
      <c r="AI33" s="0" t="n">
        <f aca="false">IF($A$8=EXACT(L33,L$6),0,1)</f>
        <v>1</v>
      </c>
      <c r="AJ33" s="0" t="n">
        <f aca="false">IF($A$8=EXACT(M33,M$6),0,1)</f>
        <v>0</v>
      </c>
      <c r="AK33" s="0" t="n">
        <f aca="false">IF($A$8=EXACT(N33,N$6),0,1)</f>
        <v>0</v>
      </c>
      <c r="AL33" s="0" t="n">
        <f aca="false">IF($A$8=EXACT(O33,O$6),0,1)</f>
        <v>1</v>
      </c>
      <c r="AM33" s="0" t="n">
        <f aca="false">IF($A$8=EXACT(P33,P$6),0,1)</f>
        <v>1</v>
      </c>
      <c r="AN33" s="0" t="n">
        <f aca="false">IF($A$8=EXACT(Q33,Q$6),0,1)</f>
        <v>1</v>
      </c>
      <c r="AO33" s="0" t="n">
        <f aca="false">IF($A$8=EXACT(R33,R$6),0,1)</f>
        <v>1</v>
      </c>
      <c r="AP33" s="0" t="n">
        <f aca="false">IF($A$8=EXACT(S33,S$6),0,1)</f>
        <v>0</v>
      </c>
      <c r="AQ33" s="0" t="n">
        <f aca="false">IF($A$8=EXACT(T33,T$6),0,1)</f>
        <v>1</v>
      </c>
      <c r="AR33" s="0" t="n">
        <f aca="false">IF($A$8=EXACT(U33,U$6),0,1)</f>
        <v>1</v>
      </c>
      <c r="AS33" s="0" t="n">
        <f aca="false">IF($A$8=EXACT(V33,V$6),0,1)</f>
        <v>1</v>
      </c>
      <c r="AT33" s="0" t="n">
        <f aca="false">IF($A$8=EXACT(W33,W$6),0,1)</f>
        <v>1</v>
      </c>
      <c r="AU33" s="0" t="n">
        <f aca="false">IF($A$8=EXACT(X33,X$6),0,1)</f>
        <v>1</v>
      </c>
      <c r="AV33" s="0" t="n">
        <f aca="false">IF($A$8=EXACT(Y33,Y$6),0,1)</f>
        <v>1</v>
      </c>
      <c r="AW33" s="0" t="n">
        <f aca="false">IF($A$8=EXACT(Z33,Z$6),0,1)</f>
        <v>0</v>
      </c>
      <c r="AX33" s="0" t="n">
        <f aca="false">IF($A$8=EXACT(AA33,AA$6),0,1)</f>
        <v>1</v>
      </c>
      <c r="AY33" s="0" t="n">
        <f aca="false">IF($A$8=EXACT(AB33,AB$6),0,1)</f>
        <v>0</v>
      </c>
      <c r="AZ33" s="0" t="n">
        <f aca="false">IF($A$8=EXACT(AC33,AC$6),0,1)</f>
        <v>1</v>
      </c>
      <c r="BA33" s="0" t="n">
        <f aca="false">IF($A$8=EXACT(AD33,AD$6),0,1)</f>
        <v>1</v>
      </c>
      <c r="BB33" s="0" t="n">
        <f aca="false">IF($A$8=EXACT(AE33,AE$6),0,1)</f>
        <v>0</v>
      </c>
      <c r="BC33" s="7" t="n">
        <f aca="false">SUM(AF33:BB33)</f>
        <v>16</v>
      </c>
      <c r="BD33" s="8"/>
      <c r="BE33" s="4" t="n">
        <f aca="false">BC33</f>
        <v>16</v>
      </c>
      <c r="BF33" s="5" t="n">
        <v>27</v>
      </c>
    </row>
    <row r="34" customFormat="false" ht="12.75" hidden="false" customHeight="false" outlineLevel="0" collapsed="false">
      <c r="C34" s="0" t="n">
        <v>29</v>
      </c>
      <c r="D34" s="0" t="s">
        <v>36</v>
      </c>
      <c r="F34" s="0" t="s">
        <v>61</v>
      </c>
      <c r="G34" s="0" t="s">
        <v>17</v>
      </c>
      <c r="H34" s="0" t="s">
        <v>62</v>
      </c>
      <c r="I34" s="9" t="s">
        <v>4</v>
      </c>
      <c r="J34" s="9" t="s">
        <v>6</v>
      </c>
      <c r="K34" s="9" t="s">
        <v>4</v>
      </c>
      <c r="L34" s="9" t="s">
        <v>5</v>
      </c>
      <c r="M34" s="9" t="s">
        <v>3</v>
      </c>
      <c r="N34" s="9" t="s">
        <v>4</v>
      </c>
      <c r="O34" s="9" t="s">
        <v>4</v>
      </c>
      <c r="P34" s="9" t="s">
        <v>5</v>
      </c>
      <c r="Q34" s="9" t="s">
        <v>4</v>
      </c>
      <c r="R34" s="9" t="s">
        <v>4</v>
      </c>
      <c r="S34" s="9" t="s">
        <v>3</v>
      </c>
      <c r="T34" s="9" t="s">
        <v>3</v>
      </c>
      <c r="U34" s="9" t="s">
        <v>3</v>
      </c>
      <c r="V34" s="9" t="s">
        <v>6</v>
      </c>
      <c r="W34" s="9" t="s">
        <v>4</v>
      </c>
      <c r="X34" s="9" t="s">
        <v>3</v>
      </c>
      <c r="Y34" s="9" t="s">
        <v>4</v>
      </c>
      <c r="Z34" s="9" t="s">
        <v>5</v>
      </c>
      <c r="AA34" s="9" t="s">
        <v>4</v>
      </c>
      <c r="AB34" s="9" t="s">
        <v>3</v>
      </c>
      <c r="AC34" s="9" t="s">
        <v>4</v>
      </c>
      <c r="AD34" s="9" t="s">
        <v>5</v>
      </c>
      <c r="AE34" s="9" t="s">
        <v>4</v>
      </c>
      <c r="AF34" s="0" t="n">
        <f aca="false">IF($A$8=EXACT(I34,I$6),0,1)</f>
        <v>0</v>
      </c>
      <c r="AG34" s="0" t="n">
        <f aca="false">IF($A$8=EXACT(J34,J$6),0,1)</f>
        <v>0</v>
      </c>
      <c r="AH34" s="0" t="n">
        <f aca="false">IF($A$8=EXACT(K34,K$6),0,1)</f>
        <v>1</v>
      </c>
      <c r="AI34" s="0" t="n">
        <f aca="false">IF($A$8=EXACT(L34,L$6),0,1)</f>
        <v>1</v>
      </c>
      <c r="AJ34" s="0" t="n">
        <f aca="false">IF($A$8=EXACT(M34,M$6),0,1)</f>
        <v>1</v>
      </c>
      <c r="AK34" s="0" t="n">
        <f aca="false">IF($A$8=EXACT(N34,N$6),0,1)</f>
        <v>1</v>
      </c>
      <c r="AL34" s="0" t="n">
        <f aca="false">IF($A$8=EXACT(O34,O$6),0,1)</f>
        <v>1</v>
      </c>
      <c r="AM34" s="0" t="n">
        <f aca="false">IF($A$8=EXACT(P34,P$6),0,1)</f>
        <v>0</v>
      </c>
      <c r="AN34" s="0" t="n">
        <f aca="false">IF($A$8=EXACT(Q34,Q$6),0,1)</f>
        <v>1</v>
      </c>
      <c r="AO34" s="0" t="n">
        <f aca="false">IF($A$8=EXACT(R34,R$6),0,1)</f>
        <v>1</v>
      </c>
      <c r="AP34" s="0" t="n">
        <f aca="false">IF($A$8=EXACT(S34,S$6),0,1)</f>
        <v>0</v>
      </c>
      <c r="AQ34" s="0" t="n">
        <f aca="false">IF($A$8=EXACT(T34,T$6),0,1)</f>
        <v>1</v>
      </c>
      <c r="AR34" s="0" t="n">
        <f aca="false">IF($A$8=EXACT(U34,U$6),0,1)</f>
        <v>1</v>
      </c>
      <c r="AS34" s="0" t="n">
        <f aca="false">IF($A$8=EXACT(V34,V$6),0,1)</f>
        <v>1</v>
      </c>
      <c r="AT34" s="0" t="n">
        <f aca="false">IF($A$8=EXACT(W34,W$6),0,1)</f>
        <v>1</v>
      </c>
      <c r="AU34" s="0" t="n">
        <f aca="false">IF($A$8=EXACT(X34,X$6),0,1)</f>
        <v>0</v>
      </c>
      <c r="AV34" s="0" t="n">
        <f aca="false">IF($A$8=EXACT(Y34,Y$6),0,1)</f>
        <v>1</v>
      </c>
      <c r="AW34" s="0" t="n">
        <f aca="false">IF($A$8=EXACT(Z34,Z$6),0,1)</f>
        <v>1</v>
      </c>
      <c r="AX34" s="0" t="n">
        <f aca="false">IF($A$8=EXACT(AA34,AA$6),0,1)</f>
        <v>0</v>
      </c>
      <c r="AY34" s="0" t="n">
        <f aca="false">IF($A$8=EXACT(AB34,AB$6),0,1)</f>
        <v>0</v>
      </c>
      <c r="AZ34" s="0" t="n">
        <f aca="false">IF($A$8=EXACT(AC34,AC$6),0,1)</f>
        <v>1</v>
      </c>
      <c r="BA34" s="0" t="n">
        <f aca="false">IF($A$8=EXACT(AD34,AD$6),0,1)</f>
        <v>0</v>
      </c>
      <c r="BB34" s="0" t="n">
        <f aca="false">IF($A$8=EXACT(AE34,AE$6),0,1)</f>
        <v>1</v>
      </c>
      <c r="BC34" s="7" t="n">
        <f aca="false">SUM(AF34:BB34)</f>
        <v>15</v>
      </c>
      <c r="BD34" s="8"/>
      <c r="BE34" s="4" t="n">
        <f aca="false">BC34</f>
        <v>15</v>
      </c>
      <c r="BF34" s="5" t="n">
        <v>29</v>
      </c>
    </row>
    <row r="35" customFormat="false" ht="12.75" hidden="false" customHeight="false" outlineLevel="0" collapsed="false">
      <c r="C35" s="0" t="n">
        <v>30</v>
      </c>
      <c r="D35" s="0" t="s">
        <v>36</v>
      </c>
      <c r="F35" s="0" t="s">
        <v>63</v>
      </c>
      <c r="G35" s="0" t="s">
        <v>17</v>
      </c>
      <c r="H35" s="0" t="s">
        <v>26</v>
      </c>
      <c r="I35" s="9" t="s">
        <v>3</v>
      </c>
      <c r="J35" s="9" t="s">
        <v>5</v>
      </c>
      <c r="K35" s="9" t="s">
        <v>4</v>
      </c>
      <c r="L35" s="9" t="s">
        <v>5</v>
      </c>
      <c r="M35" s="9" t="s">
        <v>3</v>
      </c>
      <c r="N35" s="9" t="s">
        <v>4</v>
      </c>
      <c r="O35" s="9" t="s">
        <v>4</v>
      </c>
      <c r="P35" s="9" t="s">
        <v>4</v>
      </c>
      <c r="Q35" s="9" t="s">
        <v>64</v>
      </c>
      <c r="R35" s="9" t="s">
        <v>22</v>
      </c>
      <c r="S35" s="9" t="s">
        <v>3</v>
      </c>
      <c r="T35" s="9" t="s">
        <v>3</v>
      </c>
      <c r="U35" s="9" t="s">
        <v>3</v>
      </c>
      <c r="V35" s="9" t="s">
        <v>4</v>
      </c>
      <c r="W35" s="9" t="s">
        <v>3</v>
      </c>
      <c r="X35" s="9" t="s">
        <v>6</v>
      </c>
      <c r="Y35" s="9" t="s">
        <v>4</v>
      </c>
      <c r="Z35" s="9" t="s">
        <v>6</v>
      </c>
      <c r="AA35" s="9" t="s">
        <v>3</v>
      </c>
      <c r="AB35" s="9" t="s">
        <v>4</v>
      </c>
      <c r="AC35" s="9" t="s">
        <v>4</v>
      </c>
      <c r="AD35" s="9" t="s">
        <v>6</v>
      </c>
      <c r="AE35" s="9" t="s">
        <v>23</v>
      </c>
      <c r="AF35" s="0" t="n">
        <f aca="false">IF($A$8=EXACT(I35,I$6),0,1)</f>
        <v>1</v>
      </c>
      <c r="AG35" s="0" t="n">
        <f aca="false">IF($A$8=EXACT(J35,J$6),0,1)</f>
        <v>0</v>
      </c>
      <c r="AH35" s="0" t="n">
        <f aca="false">IF($A$8=EXACT(K35,K$6),0,1)</f>
        <v>1</v>
      </c>
      <c r="AI35" s="0" t="n">
        <f aca="false">IF($A$8=EXACT(L35,L$6),0,1)</f>
        <v>1</v>
      </c>
      <c r="AJ35" s="0" t="n">
        <f aca="false">IF($A$8=EXACT(M35,M$6),0,1)</f>
        <v>1</v>
      </c>
      <c r="AK35" s="0" t="n">
        <f aca="false">IF($A$8=EXACT(N35,N$6),0,1)</f>
        <v>1</v>
      </c>
      <c r="AL35" s="0" t="n">
        <f aca="false">IF($A$8=EXACT(O35,O$6),0,1)</f>
        <v>1</v>
      </c>
      <c r="AM35" s="0" t="n">
        <f aca="false">IF($A$8=EXACT(P35,P$6),0,1)</f>
        <v>0</v>
      </c>
      <c r="AN35" s="0" t="n">
        <f aca="false">IF($A$8=EXACT(Q35,Q$6),0,1)</f>
        <v>0</v>
      </c>
      <c r="AO35" s="0" t="n">
        <f aca="false">IF($A$8=EXACT(R35,R$6),0,1)</f>
        <v>0</v>
      </c>
      <c r="AP35" s="0" t="n">
        <f aca="false">IF($A$8=EXACT(S35,S$6),0,1)</f>
        <v>0</v>
      </c>
      <c r="AQ35" s="0" t="n">
        <f aca="false">IF($A$8=EXACT(T35,T$6),0,1)</f>
        <v>1</v>
      </c>
      <c r="AR35" s="0" t="n">
        <f aca="false">IF($A$8=EXACT(U35,U$6),0,1)</f>
        <v>1</v>
      </c>
      <c r="AS35" s="0" t="n">
        <f aca="false">IF($A$8=EXACT(V35,V$6),0,1)</f>
        <v>0</v>
      </c>
      <c r="AT35" s="0" t="n">
        <f aca="false">IF($A$8=EXACT(W35,W$6),0,1)</f>
        <v>0</v>
      </c>
      <c r="AU35" s="0" t="n">
        <f aca="false">IF($A$8=EXACT(X35,X$6),0,1)</f>
        <v>1</v>
      </c>
      <c r="AV35" s="0" t="n">
        <f aca="false">IF($A$8=EXACT(Y35,Y$6),0,1)</f>
        <v>1</v>
      </c>
      <c r="AW35" s="0" t="n">
        <f aca="false">IF($A$8=EXACT(Z35,Z$6),0,1)</f>
        <v>0</v>
      </c>
      <c r="AX35" s="0" t="n">
        <f aca="false">IF($A$8=EXACT(AA35,AA$6),0,1)</f>
        <v>1</v>
      </c>
      <c r="AY35" s="0" t="n">
        <f aca="false">IF($A$8=EXACT(AB35,AB$6),0,1)</f>
        <v>1</v>
      </c>
      <c r="AZ35" s="0" t="n">
        <f aca="false">IF($A$8=EXACT(AC35,AC$6),0,1)</f>
        <v>1</v>
      </c>
      <c r="BA35" s="0" t="n">
        <f aca="false">IF($A$8=EXACT(AD35,AD$6),0,1)</f>
        <v>1</v>
      </c>
      <c r="BB35" s="0" t="n">
        <f aca="false">IF($A$8=EXACT(AE35,AE$6),0,1)</f>
        <v>0</v>
      </c>
      <c r="BC35" s="7" t="n">
        <f aca="false">SUM(AF35:BB35)</f>
        <v>14</v>
      </c>
      <c r="BD35" s="8"/>
      <c r="BE35" s="4" t="n">
        <f aca="false">BC35</f>
        <v>14</v>
      </c>
      <c r="BF35" s="5" t="n">
        <v>30</v>
      </c>
    </row>
    <row r="36" customFormat="false" ht="12.75" hidden="false" customHeight="false" outlineLevel="0" collapsed="false">
      <c r="C36" s="0" t="n">
        <v>31</v>
      </c>
      <c r="D36" s="0" t="s">
        <v>36</v>
      </c>
      <c r="F36" s="0" t="s">
        <v>65</v>
      </c>
      <c r="G36" s="0" t="s">
        <v>17</v>
      </c>
      <c r="H36" s="0" t="s">
        <v>15</v>
      </c>
      <c r="I36" s="9" t="s">
        <v>22</v>
      </c>
      <c r="J36" s="9" t="s">
        <v>5</v>
      </c>
      <c r="K36" s="9" t="s">
        <v>66</v>
      </c>
      <c r="L36" s="9" t="s">
        <v>67</v>
      </c>
      <c r="M36" s="9" t="s">
        <v>6</v>
      </c>
      <c r="N36" s="9" t="s">
        <v>3</v>
      </c>
      <c r="O36" s="9" t="s">
        <v>4</v>
      </c>
      <c r="P36" s="9" t="s">
        <v>3</v>
      </c>
      <c r="Q36" s="9" t="s">
        <v>4</v>
      </c>
      <c r="R36" s="9" t="s">
        <v>22</v>
      </c>
      <c r="S36" s="9" t="s">
        <v>6</v>
      </c>
      <c r="T36" s="9" t="s">
        <v>3</v>
      </c>
      <c r="U36" s="9" t="s">
        <v>3</v>
      </c>
      <c r="V36" s="9" t="s">
        <v>6</v>
      </c>
      <c r="W36" s="9" t="s">
        <v>6</v>
      </c>
      <c r="X36" s="9" t="s">
        <v>6</v>
      </c>
      <c r="Y36" s="9" t="s">
        <v>4</v>
      </c>
      <c r="Z36" s="9" t="s">
        <v>5</v>
      </c>
      <c r="AA36" s="9" t="s">
        <v>3</v>
      </c>
      <c r="AB36" s="9" t="s">
        <v>4</v>
      </c>
      <c r="AC36" s="9" t="s">
        <v>4</v>
      </c>
      <c r="AD36" s="9" t="s">
        <v>6</v>
      </c>
      <c r="AE36" s="9" t="s">
        <v>3</v>
      </c>
      <c r="AF36" s="0" t="n">
        <f aca="false">IF($A$8=EXACT(I36,I$6),0,1)</f>
        <v>0</v>
      </c>
      <c r="AG36" s="0" t="n">
        <f aca="false">IF($A$8=EXACT(J36,J$6),0,1)</f>
        <v>0</v>
      </c>
      <c r="AH36" s="0" t="n">
        <f aca="false">IF($A$8=EXACT(K36,K$6),0,1)</f>
        <v>0</v>
      </c>
      <c r="AI36" s="0" t="n">
        <f aca="false">IF($A$8=EXACT(L36,L$6),0,1)</f>
        <v>0</v>
      </c>
      <c r="AJ36" s="0" t="n">
        <f aca="false">IF($A$8=EXACT(M36,M$6),0,1)</f>
        <v>0</v>
      </c>
      <c r="AK36" s="0" t="n">
        <f aca="false">IF($A$8=EXACT(N36,N$6),0,1)</f>
        <v>0</v>
      </c>
      <c r="AL36" s="0" t="n">
        <f aca="false">IF($A$8=EXACT(O36,O$6),0,1)</f>
        <v>1</v>
      </c>
      <c r="AM36" s="0" t="n">
        <f aca="false">IF($A$8=EXACT(P36,P$6),0,1)</f>
        <v>1</v>
      </c>
      <c r="AN36" s="0" t="n">
        <f aca="false">IF($A$8=EXACT(Q36,Q$6),0,1)</f>
        <v>1</v>
      </c>
      <c r="AO36" s="0" t="n">
        <f aca="false">IF($A$8=EXACT(R36,R$6),0,1)</f>
        <v>0</v>
      </c>
      <c r="AP36" s="0" t="n">
        <f aca="false">IF($A$8=EXACT(S36,S$6),0,1)</f>
        <v>1</v>
      </c>
      <c r="AQ36" s="0" t="n">
        <f aca="false">IF($A$8=EXACT(T36,T$6),0,1)</f>
        <v>1</v>
      </c>
      <c r="AR36" s="0" t="n">
        <f aca="false">IF($A$8=EXACT(U36,U$6),0,1)</f>
        <v>1</v>
      </c>
      <c r="AS36" s="0" t="n">
        <f aca="false">IF($A$8=EXACT(V36,V$6),0,1)</f>
        <v>1</v>
      </c>
      <c r="AT36" s="0" t="n">
        <f aca="false">IF($A$8=EXACT(W36,W$6),0,1)</f>
        <v>0</v>
      </c>
      <c r="AU36" s="0" t="n">
        <f aca="false">IF($A$8=EXACT(X36,X$6),0,1)</f>
        <v>1</v>
      </c>
      <c r="AV36" s="0" t="n">
        <f aca="false">IF($A$8=EXACT(Y36,Y$6),0,1)</f>
        <v>1</v>
      </c>
      <c r="AW36" s="0" t="n">
        <f aca="false">IF($A$8=EXACT(Z36,Z$6),0,1)</f>
        <v>1</v>
      </c>
      <c r="AX36" s="0" t="n">
        <f aca="false">IF($A$8=EXACT(AA36,AA$6),0,1)</f>
        <v>1</v>
      </c>
      <c r="AY36" s="0" t="n">
        <f aca="false">IF($A$8=EXACT(AB36,AB$6),0,1)</f>
        <v>1</v>
      </c>
      <c r="AZ36" s="0" t="n">
        <f aca="false">IF($A$8=EXACT(AC36,AC$6),0,1)</f>
        <v>1</v>
      </c>
      <c r="BA36" s="0" t="n">
        <f aca="false">IF($A$8=EXACT(AD36,AD$6),0,1)</f>
        <v>1</v>
      </c>
      <c r="BB36" s="0" t="n">
        <f aca="false">IF($A$8=EXACT(AE36,AE$6),0,1)</f>
        <v>0</v>
      </c>
      <c r="BC36" s="7" t="n">
        <f aca="false">SUM(AF36:BB36)</f>
        <v>14</v>
      </c>
      <c r="BD36" s="8"/>
      <c r="BE36" s="4" t="n">
        <f aca="false">BC36</f>
        <v>14</v>
      </c>
      <c r="BF36" s="5" t="n">
        <v>30</v>
      </c>
    </row>
    <row r="37" customFormat="false" ht="12.75" hidden="false" customHeight="false" outlineLevel="0" collapsed="false">
      <c r="C37" s="0" t="n">
        <v>32</v>
      </c>
      <c r="D37" s="0" t="s">
        <v>36</v>
      </c>
      <c r="F37" s="0" t="s">
        <v>68</v>
      </c>
      <c r="G37" s="0" t="s">
        <v>17</v>
      </c>
      <c r="H37" s="0" t="s">
        <v>26</v>
      </c>
      <c r="I37" s="9" t="s">
        <v>5</v>
      </c>
      <c r="J37" s="9" t="s">
        <v>6</v>
      </c>
      <c r="K37" s="9" t="s">
        <v>4</v>
      </c>
      <c r="L37" s="9" t="s">
        <v>5</v>
      </c>
      <c r="M37" s="9" t="s">
        <v>3</v>
      </c>
      <c r="N37" s="9" t="s">
        <v>3</v>
      </c>
      <c r="O37" s="9" t="s">
        <v>4</v>
      </c>
      <c r="P37" s="9" t="s">
        <v>3</v>
      </c>
      <c r="Q37" s="9" t="s">
        <v>4</v>
      </c>
      <c r="R37" s="9" t="s">
        <v>22</v>
      </c>
      <c r="S37" s="9" t="s">
        <v>6</v>
      </c>
      <c r="T37" s="9" t="s">
        <v>6</v>
      </c>
      <c r="U37" s="9" t="s">
        <v>6</v>
      </c>
      <c r="V37" s="9" t="s">
        <v>6</v>
      </c>
      <c r="W37" s="9" t="s">
        <v>4</v>
      </c>
      <c r="X37" s="9" t="s">
        <v>6</v>
      </c>
      <c r="Y37" s="9" t="s">
        <v>4</v>
      </c>
      <c r="Z37" s="9" t="s">
        <v>6</v>
      </c>
      <c r="AA37" s="9" t="s">
        <v>4</v>
      </c>
      <c r="AB37" s="9" t="s">
        <v>4</v>
      </c>
      <c r="AC37" s="9" t="s">
        <v>3</v>
      </c>
      <c r="AD37" s="9" t="s">
        <v>6</v>
      </c>
      <c r="AE37" s="9" t="s">
        <v>4</v>
      </c>
      <c r="AF37" s="0" t="n">
        <f aca="false">IF($A$8=EXACT(I37,I$6),0,1)</f>
        <v>0</v>
      </c>
      <c r="AG37" s="0" t="n">
        <f aca="false">IF($A$8=EXACT(J37,J$6),0,1)</f>
        <v>0</v>
      </c>
      <c r="AH37" s="0" t="n">
        <f aca="false">IF($A$8=EXACT(K37,K$6),0,1)</f>
        <v>1</v>
      </c>
      <c r="AI37" s="0" t="n">
        <f aca="false">IF($A$8=EXACT(L37,L$6),0,1)</f>
        <v>1</v>
      </c>
      <c r="AJ37" s="0" t="n">
        <f aca="false">IF($A$8=EXACT(M37,M$6),0,1)</f>
        <v>1</v>
      </c>
      <c r="AK37" s="0" t="n">
        <f aca="false">IF($A$8=EXACT(N37,N$6),0,1)</f>
        <v>0</v>
      </c>
      <c r="AL37" s="0" t="n">
        <f aca="false">IF($A$8=EXACT(O37,O$6),0,1)</f>
        <v>1</v>
      </c>
      <c r="AM37" s="0" t="n">
        <f aca="false">IF($A$8=EXACT(P37,P$6),0,1)</f>
        <v>1</v>
      </c>
      <c r="AN37" s="0" t="n">
        <f aca="false">IF($A$8=EXACT(Q37,Q$6),0,1)</f>
        <v>1</v>
      </c>
      <c r="AO37" s="0" t="n">
        <f aca="false">IF($A$8=EXACT(R37,R$6),0,1)</f>
        <v>0</v>
      </c>
      <c r="AP37" s="0" t="n">
        <f aca="false">IF($A$8=EXACT(S37,S$6),0,1)</f>
        <v>1</v>
      </c>
      <c r="AQ37" s="0" t="n">
        <f aca="false">IF($A$8=EXACT(T37,T$6),0,1)</f>
        <v>0</v>
      </c>
      <c r="AR37" s="0" t="n">
        <f aca="false">IF($A$8=EXACT(U37,U$6),0,1)</f>
        <v>0</v>
      </c>
      <c r="AS37" s="0" t="n">
        <f aca="false">IF($A$8=EXACT(V37,V$6),0,1)</f>
        <v>1</v>
      </c>
      <c r="AT37" s="0" t="n">
        <f aca="false">IF($A$8=EXACT(W37,W$6),0,1)</f>
        <v>1</v>
      </c>
      <c r="AU37" s="0" t="n">
        <f aca="false">IF($A$8=EXACT(X37,X$6),0,1)</f>
        <v>1</v>
      </c>
      <c r="AV37" s="0" t="n">
        <f aca="false">IF($A$8=EXACT(Y37,Y$6),0,1)</f>
        <v>1</v>
      </c>
      <c r="AW37" s="0" t="n">
        <f aca="false">IF($A$8=EXACT(Z37,Z$6),0,1)</f>
        <v>0</v>
      </c>
      <c r="AX37" s="0" t="n">
        <f aca="false">IF($A$8=EXACT(AA37,AA$6),0,1)</f>
        <v>0</v>
      </c>
      <c r="AY37" s="0" t="n">
        <f aca="false">IF($A$8=EXACT(AB37,AB$6),0,1)</f>
        <v>1</v>
      </c>
      <c r="AZ37" s="0" t="n">
        <f aca="false">IF($A$8=EXACT(AC37,AC$6),0,1)</f>
        <v>0</v>
      </c>
      <c r="BA37" s="0" t="n">
        <f aca="false">IF($A$8=EXACT(AD37,AD$6),0,1)</f>
        <v>1</v>
      </c>
      <c r="BB37" s="0" t="n">
        <f aca="false">IF($A$8=EXACT(AE37,AE$6),0,1)</f>
        <v>1</v>
      </c>
      <c r="BC37" s="7" t="n">
        <f aca="false">SUM(AF37:BB37)</f>
        <v>14</v>
      </c>
      <c r="BD37" s="8"/>
      <c r="BE37" s="4" t="n">
        <f aca="false">BC37</f>
        <v>14</v>
      </c>
      <c r="BF37" s="5" t="n">
        <v>30</v>
      </c>
    </row>
    <row r="38" customFormat="false" ht="12.75" hidden="false" customHeight="false" outlineLevel="0" collapsed="false">
      <c r="C38" s="0" t="n">
        <v>33</v>
      </c>
      <c r="D38" s="0" t="s">
        <v>36</v>
      </c>
      <c r="F38" s="0" t="s">
        <v>69</v>
      </c>
      <c r="G38" s="0" t="s">
        <v>17</v>
      </c>
      <c r="H38" s="0" t="s">
        <v>26</v>
      </c>
      <c r="I38" s="9" t="s">
        <v>5</v>
      </c>
      <c r="J38" s="9" t="s">
        <v>4</v>
      </c>
      <c r="K38" s="9" t="s">
        <v>6</v>
      </c>
      <c r="L38" s="9" t="s">
        <v>5</v>
      </c>
      <c r="M38" s="9" t="s">
        <v>3</v>
      </c>
      <c r="N38" s="9" t="s">
        <v>4</v>
      </c>
      <c r="O38" s="9" t="s">
        <v>4</v>
      </c>
      <c r="P38" s="9" t="s">
        <v>3</v>
      </c>
      <c r="Q38" s="9" t="s">
        <v>4</v>
      </c>
      <c r="R38" s="9" t="s">
        <v>22</v>
      </c>
      <c r="S38" s="9" t="s">
        <v>5</v>
      </c>
      <c r="T38" s="9" t="s">
        <v>6</v>
      </c>
      <c r="U38" s="9" t="s">
        <v>4</v>
      </c>
      <c r="V38" s="9" t="s">
        <v>6</v>
      </c>
      <c r="W38" s="9" t="s">
        <v>4</v>
      </c>
      <c r="X38" s="9" t="s">
        <v>6</v>
      </c>
      <c r="Y38" s="9" t="s">
        <v>4</v>
      </c>
      <c r="Z38" s="9" t="s">
        <v>6</v>
      </c>
      <c r="AA38" s="9" t="s">
        <v>4</v>
      </c>
      <c r="AB38" s="9" t="s">
        <v>4</v>
      </c>
      <c r="AC38" s="9" t="s">
        <v>3</v>
      </c>
      <c r="AD38" s="9" t="s">
        <v>4</v>
      </c>
      <c r="AE38" s="9" t="s">
        <v>4</v>
      </c>
      <c r="AF38" s="0" t="n">
        <f aca="false">IF($A$8=EXACT(I38,I$6),0,1)</f>
        <v>0</v>
      </c>
      <c r="AG38" s="0" t="n">
        <f aca="false">IF($A$8=EXACT(J38,J$6),0,1)</f>
        <v>1</v>
      </c>
      <c r="AH38" s="0" t="n">
        <f aca="false">IF($A$8=EXACT(K38,K$6),0,1)</f>
        <v>0</v>
      </c>
      <c r="AI38" s="0" t="n">
        <f aca="false">IF($A$8=EXACT(L38,L$6),0,1)</f>
        <v>1</v>
      </c>
      <c r="AJ38" s="0" t="n">
        <f aca="false">IF($A$8=EXACT(M38,M$6),0,1)</f>
        <v>1</v>
      </c>
      <c r="AK38" s="0" t="n">
        <f aca="false">IF($A$8=EXACT(N38,N$6),0,1)</f>
        <v>1</v>
      </c>
      <c r="AL38" s="0" t="n">
        <f aca="false">IF($A$8=EXACT(O38,O$6),0,1)</f>
        <v>1</v>
      </c>
      <c r="AM38" s="0" t="n">
        <f aca="false">IF($A$8=EXACT(P38,P$6),0,1)</f>
        <v>1</v>
      </c>
      <c r="AN38" s="0" t="n">
        <f aca="false">IF($A$8=EXACT(Q38,Q$6),0,1)</f>
        <v>1</v>
      </c>
      <c r="AO38" s="0" t="n">
        <f aca="false">IF($A$8=EXACT(R38,R$6),0,1)</f>
        <v>0</v>
      </c>
      <c r="AP38" s="0" t="n">
        <f aca="false">IF($A$8=EXACT(S38,S$6),0,1)</f>
        <v>0</v>
      </c>
      <c r="AQ38" s="0" t="n">
        <f aca="false">IF($A$8=EXACT(T38,T$6),0,1)</f>
        <v>0</v>
      </c>
      <c r="AR38" s="0" t="n">
        <f aca="false">IF($A$8=EXACT(U38,U$6),0,1)</f>
        <v>0</v>
      </c>
      <c r="AS38" s="0" t="n">
        <f aca="false">IF($A$8=EXACT(V38,V$6),0,1)</f>
        <v>1</v>
      </c>
      <c r="AT38" s="0" t="n">
        <f aca="false">IF($A$8=EXACT(W38,W$6),0,1)</f>
        <v>1</v>
      </c>
      <c r="AU38" s="0" t="n">
        <f aca="false">IF($A$8=EXACT(X38,X$6),0,1)</f>
        <v>1</v>
      </c>
      <c r="AV38" s="0" t="n">
        <f aca="false">IF($A$8=EXACT(Y38,Y$6),0,1)</f>
        <v>1</v>
      </c>
      <c r="AW38" s="0" t="n">
        <f aca="false">IF($A$8=EXACT(Z38,Z$6),0,1)</f>
        <v>0</v>
      </c>
      <c r="AX38" s="0" t="n">
        <f aca="false">IF($A$8=EXACT(AA38,AA$6),0,1)</f>
        <v>0</v>
      </c>
      <c r="AY38" s="0" t="n">
        <f aca="false">IF($A$8=EXACT(AB38,AB$6),0,1)</f>
        <v>1</v>
      </c>
      <c r="AZ38" s="0" t="n">
        <f aca="false">IF($A$8=EXACT(AC38,AC$6),0,1)</f>
        <v>0</v>
      </c>
      <c r="BA38" s="0" t="n">
        <f aca="false">IF($A$8=EXACT(AD38,AD$6),0,1)</f>
        <v>0</v>
      </c>
      <c r="BB38" s="0" t="n">
        <f aca="false">IF($A$8=EXACT(AE38,AE$6),0,1)</f>
        <v>1</v>
      </c>
      <c r="BC38" s="7" t="n">
        <f aca="false">SUM(AF38:BB38)</f>
        <v>13</v>
      </c>
      <c r="BD38" s="8"/>
      <c r="BE38" s="4" t="n">
        <f aca="false">BC38</f>
        <v>13</v>
      </c>
      <c r="BF38" s="5" t="n">
        <v>33</v>
      </c>
    </row>
    <row r="39" customFormat="false" ht="12.75" hidden="false" customHeight="false" outlineLevel="0" collapsed="false">
      <c r="C39" s="0" t="n">
        <v>34</v>
      </c>
      <c r="D39" s="0" t="s">
        <v>36</v>
      </c>
      <c r="F39" s="0" t="s">
        <v>70</v>
      </c>
      <c r="G39" s="0" t="s">
        <v>17</v>
      </c>
      <c r="H39" s="0" t="s">
        <v>15</v>
      </c>
      <c r="I39" s="9" t="s">
        <v>5</v>
      </c>
      <c r="J39" s="9" t="s">
        <v>4</v>
      </c>
      <c r="K39" s="9" t="s">
        <v>4</v>
      </c>
      <c r="L39" s="9" t="s">
        <v>3</v>
      </c>
      <c r="M39" s="9" t="s">
        <v>5</v>
      </c>
      <c r="N39" s="9" t="s">
        <v>4</v>
      </c>
      <c r="O39" s="9" t="s">
        <v>4</v>
      </c>
      <c r="P39" s="9" t="s">
        <v>3</v>
      </c>
      <c r="Q39" s="9" t="s">
        <v>22</v>
      </c>
      <c r="R39" s="9" t="s">
        <v>22</v>
      </c>
      <c r="S39" s="9" t="s">
        <v>5</v>
      </c>
      <c r="T39" s="9" t="s">
        <v>6</v>
      </c>
      <c r="U39" s="9" t="s">
        <v>3</v>
      </c>
      <c r="V39" s="9" t="s">
        <v>6</v>
      </c>
      <c r="W39" s="9" t="s">
        <v>6</v>
      </c>
      <c r="X39" s="9" t="s">
        <v>6</v>
      </c>
      <c r="Y39" s="9" t="s">
        <v>4</v>
      </c>
      <c r="Z39" s="9" t="s">
        <v>5</v>
      </c>
      <c r="AA39" s="9" t="s">
        <v>3</v>
      </c>
      <c r="AB39" s="9" t="s">
        <v>4</v>
      </c>
      <c r="AC39" s="9" t="s">
        <v>4</v>
      </c>
      <c r="AD39" s="9" t="s">
        <v>5</v>
      </c>
      <c r="AE39" s="9" t="s">
        <v>3</v>
      </c>
      <c r="AF39" s="0" t="n">
        <f aca="false">IF($A$8=EXACT(I39,I$6),0,1)</f>
        <v>0</v>
      </c>
      <c r="AG39" s="0" t="n">
        <f aca="false">IF($A$8=EXACT(J39,J$6),0,1)</f>
        <v>1</v>
      </c>
      <c r="AH39" s="0" t="n">
        <f aca="false">IF($A$8=EXACT(K39,K$6),0,1)</f>
        <v>1</v>
      </c>
      <c r="AI39" s="0" t="n">
        <f aca="false">IF($A$8=EXACT(L39,L$6),0,1)</f>
        <v>0</v>
      </c>
      <c r="AJ39" s="0" t="n">
        <f aca="false">IF($A$8=EXACT(M39,M$6),0,1)</f>
        <v>0</v>
      </c>
      <c r="AK39" s="0" t="n">
        <f aca="false">IF($A$8=EXACT(N39,N$6),0,1)</f>
        <v>1</v>
      </c>
      <c r="AL39" s="0" t="n">
        <f aca="false">IF($A$8=EXACT(O39,O$6),0,1)</f>
        <v>1</v>
      </c>
      <c r="AM39" s="0" t="n">
        <f aca="false">IF($A$8=EXACT(P39,P$6),0,1)</f>
        <v>1</v>
      </c>
      <c r="AN39" s="0" t="n">
        <f aca="false">IF($A$8=EXACT(Q39,Q$6),0,1)</f>
        <v>0</v>
      </c>
      <c r="AO39" s="0" t="n">
        <f aca="false">IF($A$8=EXACT(R39,R$6),0,1)</f>
        <v>0</v>
      </c>
      <c r="AP39" s="0" t="n">
        <f aca="false">IF($A$8=EXACT(S39,S$6),0,1)</f>
        <v>0</v>
      </c>
      <c r="AQ39" s="0" t="n">
        <f aca="false">IF($A$8=EXACT(T39,T$6),0,1)</f>
        <v>0</v>
      </c>
      <c r="AR39" s="0" t="n">
        <f aca="false">IF($A$8=EXACT(U39,U$6),0,1)</f>
        <v>1</v>
      </c>
      <c r="AS39" s="0" t="n">
        <f aca="false">IF($A$8=EXACT(V39,V$6),0,1)</f>
        <v>1</v>
      </c>
      <c r="AT39" s="0" t="n">
        <f aca="false">IF($A$8=EXACT(W39,W$6),0,1)</f>
        <v>0</v>
      </c>
      <c r="AU39" s="0" t="n">
        <f aca="false">IF($A$8=EXACT(X39,X$6),0,1)</f>
        <v>1</v>
      </c>
      <c r="AV39" s="0" t="n">
        <f aca="false">IF($A$8=EXACT(Y39,Y$6),0,1)</f>
        <v>1</v>
      </c>
      <c r="AW39" s="0" t="n">
        <f aca="false">IF($A$8=EXACT(Z39,Z$6),0,1)</f>
        <v>1</v>
      </c>
      <c r="AX39" s="0" t="n">
        <f aca="false">IF($A$8=EXACT(AA39,AA$6),0,1)</f>
        <v>1</v>
      </c>
      <c r="AY39" s="0" t="n">
        <f aca="false">IF($A$8=EXACT(AB39,AB$6),0,1)</f>
        <v>1</v>
      </c>
      <c r="AZ39" s="0" t="n">
        <f aca="false">IF($A$8=EXACT(AC39,AC$6),0,1)</f>
        <v>1</v>
      </c>
      <c r="BA39" s="0" t="n">
        <f aca="false">IF($A$8=EXACT(AD39,AD$6),0,1)</f>
        <v>0</v>
      </c>
      <c r="BB39" s="0" t="n">
        <f aca="false">IF($A$8=EXACT(AE39,AE$6),0,1)</f>
        <v>0</v>
      </c>
      <c r="BC39" s="7" t="n">
        <f aca="false">SUM(AF39:BB39)</f>
        <v>13</v>
      </c>
      <c r="BD39" s="8"/>
      <c r="BE39" s="4" t="n">
        <f aca="false">BC39</f>
        <v>13</v>
      </c>
      <c r="BF39" s="5" t="n">
        <v>33</v>
      </c>
    </row>
    <row r="40" customFormat="false" ht="12.75" hidden="false" customHeight="false" outlineLevel="0" collapsed="false">
      <c r="C40" s="0" t="n">
        <v>35</v>
      </c>
      <c r="D40" s="0" t="s">
        <v>36</v>
      </c>
      <c r="F40" s="0" t="s">
        <v>71</v>
      </c>
      <c r="G40" s="0" t="s">
        <v>17</v>
      </c>
      <c r="H40" s="0" t="s">
        <v>31</v>
      </c>
      <c r="I40" s="9" t="s">
        <v>3</v>
      </c>
      <c r="J40" s="9" t="s">
        <v>4</v>
      </c>
      <c r="K40" s="9" t="s">
        <v>3</v>
      </c>
      <c r="L40" s="9" t="s">
        <v>4</v>
      </c>
      <c r="M40" s="9" t="s">
        <v>4</v>
      </c>
      <c r="N40" s="9" t="s">
        <v>3</v>
      </c>
      <c r="O40" s="9" t="s">
        <v>4</v>
      </c>
      <c r="P40" s="9" t="s">
        <v>3</v>
      </c>
      <c r="Q40" s="9" t="s">
        <v>4</v>
      </c>
      <c r="R40" s="9" t="s">
        <v>22</v>
      </c>
      <c r="S40" s="9" t="s">
        <v>4</v>
      </c>
      <c r="T40" s="9" t="s">
        <v>6</v>
      </c>
      <c r="U40" s="9" t="s">
        <v>3</v>
      </c>
      <c r="V40" s="9" t="s">
        <v>6</v>
      </c>
      <c r="W40" s="9" t="s">
        <v>4</v>
      </c>
      <c r="X40" s="9" t="s">
        <v>6</v>
      </c>
      <c r="Y40" s="9" t="s">
        <v>3</v>
      </c>
      <c r="Z40" s="9" t="s">
        <v>6</v>
      </c>
      <c r="AA40" s="9" t="s">
        <v>3</v>
      </c>
      <c r="AB40" s="9" t="s">
        <v>4</v>
      </c>
      <c r="AC40" s="9" t="s">
        <v>4</v>
      </c>
      <c r="AD40" s="9" t="s">
        <v>6</v>
      </c>
      <c r="AE40" s="9" t="s">
        <v>3</v>
      </c>
      <c r="AF40" s="0" t="n">
        <f aca="false">IF($A$8=EXACT(I40,I$6),0,1)</f>
        <v>1</v>
      </c>
      <c r="AG40" s="0" t="n">
        <f aca="false">IF($A$8=EXACT(J40,J$6),0,1)</f>
        <v>1</v>
      </c>
      <c r="AH40" s="0" t="n">
        <f aca="false">IF($A$8=EXACT(K40,K$6),0,1)</f>
        <v>0</v>
      </c>
      <c r="AI40" s="0" t="n">
        <f aca="false">IF($A$8=EXACT(L40,L$6),0,1)</f>
        <v>0</v>
      </c>
      <c r="AJ40" s="0" t="n">
        <f aca="false">IF($A$8=EXACT(M40,M$6),0,1)</f>
        <v>0</v>
      </c>
      <c r="AK40" s="0" t="n">
        <f aca="false">IF($A$8=EXACT(N40,N$6),0,1)</f>
        <v>0</v>
      </c>
      <c r="AL40" s="0" t="n">
        <f aca="false">IF($A$8=EXACT(O40,O$6),0,1)</f>
        <v>1</v>
      </c>
      <c r="AM40" s="0" t="n">
        <f aca="false">IF($A$8=EXACT(P40,P$6),0,1)</f>
        <v>1</v>
      </c>
      <c r="AN40" s="0" t="n">
        <f aca="false">IF($A$8=EXACT(Q40,Q$6),0,1)</f>
        <v>1</v>
      </c>
      <c r="AO40" s="0" t="n">
        <f aca="false">IF($A$8=EXACT(R40,R$6),0,1)</f>
        <v>0</v>
      </c>
      <c r="AP40" s="0" t="n">
        <f aca="false">IF($A$8=EXACT(S40,S$6),0,1)</f>
        <v>0</v>
      </c>
      <c r="AQ40" s="0" t="n">
        <f aca="false">IF($A$8=EXACT(T40,T$6),0,1)</f>
        <v>0</v>
      </c>
      <c r="AR40" s="0" t="n">
        <f aca="false">IF($A$8=EXACT(U40,U$6),0,1)</f>
        <v>1</v>
      </c>
      <c r="AS40" s="0" t="n">
        <f aca="false">IF($A$8=EXACT(V40,V$6),0,1)</f>
        <v>1</v>
      </c>
      <c r="AT40" s="0" t="n">
        <f aca="false">IF($A$8=EXACT(W40,W$6),0,1)</f>
        <v>1</v>
      </c>
      <c r="AU40" s="0" t="n">
        <f aca="false">IF($A$8=EXACT(X40,X$6),0,1)</f>
        <v>1</v>
      </c>
      <c r="AV40" s="0" t="n">
        <f aca="false">IF($A$8=EXACT(Y40,Y$6),0,1)</f>
        <v>0</v>
      </c>
      <c r="AW40" s="0" t="n">
        <f aca="false">IF($A$8=EXACT(Z40,Z$6),0,1)</f>
        <v>0</v>
      </c>
      <c r="AX40" s="0" t="n">
        <f aca="false">IF($A$8=EXACT(AA40,AA$6),0,1)</f>
        <v>1</v>
      </c>
      <c r="AY40" s="0" t="n">
        <f aca="false">IF($A$8=EXACT(AB40,AB$6),0,1)</f>
        <v>1</v>
      </c>
      <c r="AZ40" s="0" t="n">
        <f aca="false">IF($A$8=EXACT(AC40,AC$6),0,1)</f>
        <v>1</v>
      </c>
      <c r="BA40" s="0" t="n">
        <f aca="false">IF($A$8=EXACT(AD40,AD$6),0,1)</f>
        <v>1</v>
      </c>
      <c r="BB40" s="0" t="n">
        <f aca="false">IF($A$8=EXACT(AE40,AE$6),0,1)</f>
        <v>0</v>
      </c>
      <c r="BC40" s="7" t="n">
        <f aca="false">SUM(AF40:BB40)</f>
        <v>13</v>
      </c>
      <c r="BD40" s="8"/>
      <c r="BE40" s="4" t="n">
        <f aca="false">BC40</f>
        <v>13</v>
      </c>
      <c r="BF40" s="5" t="n">
        <v>33</v>
      </c>
    </row>
    <row r="41" customFormat="false" ht="12.75" hidden="false" customHeight="false" outlineLevel="0" collapsed="false">
      <c r="C41" s="0" t="n">
        <v>36</v>
      </c>
      <c r="D41" s="0" t="s">
        <v>36</v>
      </c>
      <c r="F41" s="0" t="s">
        <v>72</v>
      </c>
      <c r="G41" s="0" t="s">
        <v>17</v>
      </c>
      <c r="H41" s="0" t="s">
        <v>26</v>
      </c>
      <c r="I41" s="9" t="s">
        <v>3</v>
      </c>
      <c r="J41" s="9" t="s">
        <v>6</v>
      </c>
      <c r="K41" s="9" t="s">
        <v>3</v>
      </c>
      <c r="L41" s="9" t="s">
        <v>5</v>
      </c>
      <c r="M41" s="9" t="s">
        <v>6</v>
      </c>
      <c r="N41" s="9" t="s">
        <v>4</v>
      </c>
      <c r="O41" s="9" t="s">
        <v>6</v>
      </c>
      <c r="P41" s="9" t="s">
        <v>3</v>
      </c>
      <c r="Q41" s="9" t="s">
        <v>4</v>
      </c>
      <c r="R41" s="9" t="s">
        <v>22</v>
      </c>
      <c r="S41" s="9" t="s">
        <v>3</v>
      </c>
      <c r="T41" s="9" t="s">
        <v>3</v>
      </c>
      <c r="U41" s="9" t="s">
        <v>3</v>
      </c>
      <c r="V41" s="9" t="s">
        <v>22</v>
      </c>
      <c r="W41" s="9" t="s">
        <v>6</v>
      </c>
      <c r="X41" s="9" t="s">
        <v>6</v>
      </c>
      <c r="Y41" s="9" t="s">
        <v>4</v>
      </c>
      <c r="Z41" s="9" t="s">
        <v>4</v>
      </c>
      <c r="AA41" s="9" t="s">
        <v>3</v>
      </c>
      <c r="AB41" s="9" t="s">
        <v>4</v>
      </c>
      <c r="AC41" s="9" t="s">
        <v>4</v>
      </c>
      <c r="AD41" s="9" t="s">
        <v>5</v>
      </c>
      <c r="AE41" s="9" t="s">
        <v>3</v>
      </c>
      <c r="AF41" s="0" t="n">
        <f aca="false">IF($A$8=EXACT(I41,I$6),0,1)</f>
        <v>1</v>
      </c>
      <c r="AG41" s="0" t="n">
        <f aca="false">IF($A$8=EXACT(J41,J$6),0,1)</f>
        <v>0</v>
      </c>
      <c r="AH41" s="0" t="n">
        <f aca="false">IF($A$8=EXACT(K41,K$6),0,1)</f>
        <v>0</v>
      </c>
      <c r="AI41" s="0" t="n">
        <f aca="false">IF($A$8=EXACT(L41,L$6),0,1)</f>
        <v>1</v>
      </c>
      <c r="AJ41" s="0" t="n">
        <f aca="false">IF($A$8=EXACT(M41,M$6),0,1)</f>
        <v>0</v>
      </c>
      <c r="AK41" s="0" t="n">
        <f aca="false">IF($A$8=EXACT(N41,N$6),0,1)</f>
        <v>1</v>
      </c>
      <c r="AL41" s="0" t="n">
        <f aca="false">IF($A$8=EXACT(O41,O$6),0,1)</f>
        <v>0</v>
      </c>
      <c r="AM41" s="0" t="n">
        <f aca="false">IF($A$8=EXACT(P41,P$6),0,1)</f>
        <v>1</v>
      </c>
      <c r="AN41" s="0" t="n">
        <f aca="false">IF($A$8=EXACT(Q41,Q$6),0,1)</f>
        <v>1</v>
      </c>
      <c r="AO41" s="0" t="n">
        <f aca="false">IF($A$8=EXACT(R41,R$6),0,1)</f>
        <v>0</v>
      </c>
      <c r="AP41" s="0" t="n">
        <f aca="false">IF($A$8=EXACT(S41,S$6),0,1)</f>
        <v>0</v>
      </c>
      <c r="AQ41" s="0" t="n">
        <f aca="false">IF($A$8=EXACT(T41,T$6),0,1)</f>
        <v>1</v>
      </c>
      <c r="AR41" s="0" t="n">
        <f aca="false">IF($A$8=EXACT(U41,U$6),0,1)</f>
        <v>1</v>
      </c>
      <c r="AS41" s="0" t="n">
        <f aca="false">IF($A$8=EXACT(V41,V$6),0,1)</f>
        <v>0</v>
      </c>
      <c r="AT41" s="0" t="n">
        <f aca="false">IF($A$8=EXACT(W41,W$6),0,1)</f>
        <v>0</v>
      </c>
      <c r="AU41" s="0" t="n">
        <f aca="false">IF($A$8=EXACT(X41,X$6),0,1)</f>
        <v>1</v>
      </c>
      <c r="AV41" s="0" t="n">
        <f aca="false">IF($A$8=EXACT(Y41,Y$6),0,1)</f>
        <v>1</v>
      </c>
      <c r="AW41" s="0" t="n">
        <f aca="false">IF($A$8=EXACT(Z41,Z$6),0,1)</f>
        <v>0</v>
      </c>
      <c r="AX41" s="0" t="n">
        <f aca="false">IF($A$8=EXACT(AA41,AA$6),0,1)</f>
        <v>1</v>
      </c>
      <c r="AY41" s="0" t="n">
        <f aca="false">IF($A$8=EXACT(AB41,AB$6),0,1)</f>
        <v>1</v>
      </c>
      <c r="AZ41" s="0" t="n">
        <f aca="false">IF($A$8=EXACT(AC41,AC$6),0,1)</f>
        <v>1</v>
      </c>
      <c r="BA41" s="0" t="n">
        <f aca="false">IF($A$8=EXACT(AD41,AD$6),0,1)</f>
        <v>0</v>
      </c>
      <c r="BB41" s="0" t="n">
        <f aca="false">IF($A$8=EXACT(AE41,AE$6),0,1)</f>
        <v>0</v>
      </c>
      <c r="BC41" s="7" t="n">
        <f aca="false">SUM(AF41:BB41)</f>
        <v>12</v>
      </c>
      <c r="BD41" s="8"/>
      <c r="BE41" s="4" t="n">
        <f aca="false">BC41</f>
        <v>12</v>
      </c>
      <c r="BF41" s="5" t="n">
        <v>36</v>
      </c>
    </row>
    <row r="42" customFormat="false" ht="12.75" hidden="false" customHeight="false" outlineLevel="0" collapsed="false">
      <c r="C42" s="0" t="n">
        <v>37</v>
      </c>
      <c r="D42" s="0" t="s">
        <v>36</v>
      </c>
      <c r="F42" s="0" t="s">
        <v>73</v>
      </c>
      <c r="G42" s="0" t="s">
        <v>17</v>
      </c>
      <c r="H42" s="0" t="s">
        <v>74</v>
      </c>
      <c r="I42" s="9" t="s">
        <v>6</v>
      </c>
      <c r="J42" s="9" t="s">
        <v>4</v>
      </c>
      <c r="K42" s="9" t="s">
        <v>4</v>
      </c>
      <c r="L42" s="9" t="s">
        <v>4</v>
      </c>
      <c r="M42" s="9" t="s">
        <v>3</v>
      </c>
      <c r="N42" s="9" t="s">
        <v>4</v>
      </c>
      <c r="O42" s="9" t="s">
        <v>5</v>
      </c>
      <c r="P42" s="9" t="s">
        <v>4</v>
      </c>
      <c r="Q42" s="9" t="s">
        <v>4</v>
      </c>
      <c r="R42" s="9" t="s">
        <v>3</v>
      </c>
      <c r="S42" s="9" t="s">
        <v>4</v>
      </c>
      <c r="T42" s="9" t="s">
        <v>3</v>
      </c>
      <c r="U42" s="9" t="s">
        <v>4</v>
      </c>
      <c r="V42" s="9" t="s">
        <v>5</v>
      </c>
      <c r="W42" s="9" t="s">
        <v>6</v>
      </c>
      <c r="X42" s="9" t="s">
        <v>5</v>
      </c>
      <c r="Y42" s="9" t="s">
        <v>4</v>
      </c>
      <c r="Z42" s="9" t="s">
        <v>5</v>
      </c>
      <c r="AA42" s="9" t="s">
        <v>3</v>
      </c>
      <c r="AB42" s="9" t="s">
        <v>4</v>
      </c>
      <c r="AC42" s="9" t="s">
        <v>4</v>
      </c>
      <c r="AD42" s="9" t="s">
        <v>5</v>
      </c>
      <c r="AE42" s="9" t="s">
        <v>4</v>
      </c>
      <c r="AF42" s="0" t="n">
        <f aca="false">IF($A$8=EXACT(I42,I$6),0,1)</f>
        <v>0</v>
      </c>
      <c r="AG42" s="0" t="n">
        <f aca="false">IF($A$8=EXACT(J42,J$6),0,1)</f>
        <v>1</v>
      </c>
      <c r="AH42" s="0" t="n">
        <f aca="false">IF($A$8=EXACT(K42,K$6),0,1)</f>
        <v>1</v>
      </c>
      <c r="AI42" s="0" t="n">
        <f aca="false">IF($A$8=EXACT(L42,L$6),0,1)</f>
        <v>0</v>
      </c>
      <c r="AJ42" s="0" t="n">
        <f aca="false">IF($A$8=EXACT(M42,M$6),0,1)</f>
        <v>1</v>
      </c>
      <c r="AK42" s="0" t="n">
        <f aca="false">IF($A$8=EXACT(N42,N$6),0,1)</f>
        <v>1</v>
      </c>
      <c r="AL42" s="0" t="n">
        <f aca="false">IF($A$8=EXACT(O42,O$6),0,1)</f>
        <v>0</v>
      </c>
      <c r="AM42" s="0" t="n">
        <f aca="false">IF($A$8=EXACT(P42,P$6),0,1)</f>
        <v>0</v>
      </c>
      <c r="AN42" s="0" t="n">
        <f aca="false">IF($A$8=EXACT(Q42,Q$6),0,1)</f>
        <v>1</v>
      </c>
      <c r="AO42" s="0" t="n">
        <f aca="false">IF($A$8=EXACT(R42,R$6),0,1)</f>
        <v>0</v>
      </c>
      <c r="AP42" s="0" t="n">
        <f aca="false">IF($A$8=EXACT(S42,S$6),0,1)</f>
        <v>0</v>
      </c>
      <c r="AQ42" s="0" t="n">
        <f aca="false">IF($A$8=EXACT(T42,T$6),0,1)</f>
        <v>1</v>
      </c>
      <c r="AR42" s="0" t="n">
        <f aca="false">IF($A$8=EXACT(U42,U$6),0,1)</f>
        <v>0</v>
      </c>
      <c r="AS42" s="0" t="n">
        <f aca="false">IF($A$8=EXACT(V42,V$6),0,1)</f>
        <v>0</v>
      </c>
      <c r="AT42" s="0" t="n">
        <f aca="false">IF($A$8=EXACT(W42,W$6),0,1)</f>
        <v>0</v>
      </c>
      <c r="AU42" s="0" t="n">
        <f aca="false">IF($A$8=EXACT(X42,X$6),0,1)</f>
        <v>0</v>
      </c>
      <c r="AV42" s="0" t="n">
        <f aca="false">IF($A$8=EXACT(Y42,Y$6),0,1)</f>
        <v>1</v>
      </c>
      <c r="AW42" s="0" t="n">
        <f aca="false">IF($A$8=EXACT(Z42,Z$6),0,1)</f>
        <v>1</v>
      </c>
      <c r="AX42" s="0" t="n">
        <f aca="false">IF($A$8=EXACT(AA42,AA$6),0,1)</f>
        <v>1</v>
      </c>
      <c r="AY42" s="0" t="n">
        <f aca="false">IF($A$8=EXACT(AB42,AB$6),0,1)</f>
        <v>1</v>
      </c>
      <c r="AZ42" s="0" t="n">
        <f aca="false">IF($A$8=EXACT(AC42,AC$6),0,1)</f>
        <v>1</v>
      </c>
      <c r="BA42" s="0" t="n">
        <f aca="false">IF($A$8=EXACT(AD42,AD$6),0,1)</f>
        <v>0</v>
      </c>
      <c r="BB42" s="0" t="n">
        <f aca="false">IF($A$8=EXACT(AE42,AE$6),0,1)</f>
        <v>1</v>
      </c>
      <c r="BC42" s="7" t="n">
        <f aca="false">SUM(AF42:BB42)</f>
        <v>12</v>
      </c>
      <c r="BD42" s="8"/>
      <c r="BE42" s="4" t="n">
        <f aca="false">BC42</f>
        <v>12</v>
      </c>
      <c r="BF42" s="5" t="n">
        <v>36</v>
      </c>
    </row>
    <row r="43" customFormat="false" ht="12.75" hidden="false" customHeight="false" outlineLevel="0" collapsed="false">
      <c r="C43" s="0" t="n">
        <v>38</v>
      </c>
      <c r="D43" s="0" t="s">
        <v>36</v>
      </c>
      <c r="F43" s="0" t="s">
        <v>75</v>
      </c>
      <c r="G43" s="0" t="s">
        <v>17</v>
      </c>
      <c r="H43" s="0" t="s">
        <v>15</v>
      </c>
      <c r="I43" s="9" t="s">
        <v>3</v>
      </c>
      <c r="J43" s="9" t="s">
        <v>4</v>
      </c>
      <c r="K43" s="9" t="s">
        <v>6</v>
      </c>
      <c r="L43" s="9" t="s">
        <v>5</v>
      </c>
      <c r="M43" s="9" t="s">
        <v>6</v>
      </c>
      <c r="N43" s="9" t="s">
        <v>3</v>
      </c>
      <c r="O43" s="9" t="s">
        <v>6</v>
      </c>
      <c r="P43" s="9" t="s">
        <v>4</v>
      </c>
      <c r="Q43" s="9" t="s">
        <v>4</v>
      </c>
      <c r="R43" s="9" t="s">
        <v>22</v>
      </c>
      <c r="S43" s="9" t="s">
        <v>5</v>
      </c>
      <c r="T43" s="9" t="s">
        <v>3</v>
      </c>
      <c r="U43" s="9" t="s">
        <v>3</v>
      </c>
      <c r="V43" s="9" t="s">
        <v>6</v>
      </c>
      <c r="W43" s="9" t="s">
        <v>6</v>
      </c>
      <c r="X43" s="9" t="s">
        <v>6</v>
      </c>
      <c r="Y43" s="9" t="s">
        <v>3</v>
      </c>
      <c r="Z43" s="9" t="s">
        <v>4</v>
      </c>
      <c r="AA43" s="9" t="s">
        <v>3</v>
      </c>
      <c r="AB43" s="9" t="s">
        <v>4</v>
      </c>
      <c r="AC43" s="9" t="s">
        <v>3</v>
      </c>
      <c r="AD43" s="9" t="s">
        <v>6</v>
      </c>
      <c r="AE43" s="9" t="s">
        <v>3</v>
      </c>
      <c r="AF43" s="0" t="n">
        <f aca="false">IF($A$8=EXACT(I43,I$6),0,1)</f>
        <v>1</v>
      </c>
      <c r="AG43" s="0" t="n">
        <f aca="false">IF($A$8=EXACT(J43,J$6),0,1)</f>
        <v>1</v>
      </c>
      <c r="AH43" s="0" t="n">
        <f aca="false">IF($A$8=EXACT(K43,K$6),0,1)</f>
        <v>0</v>
      </c>
      <c r="AI43" s="0" t="n">
        <f aca="false">IF($A$8=EXACT(L43,L$6),0,1)</f>
        <v>1</v>
      </c>
      <c r="AJ43" s="0" t="n">
        <f aca="false">IF($A$8=EXACT(M43,M$6),0,1)</f>
        <v>0</v>
      </c>
      <c r="AK43" s="0" t="n">
        <f aca="false">IF($A$8=EXACT(N43,N$6),0,1)</f>
        <v>0</v>
      </c>
      <c r="AL43" s="0" t="n">
        <f aca="false">IF($A$8=EXACT(O43,O$6),0,1)</f>
        <v>0</v>
      </c>
      <c r="AM43" s="0" t="n">
        <f aca="false">IF($A$8=EXACT(P43,P$6),0,1)</f>
        <v>0</v>
      </c>
      <c r="AN43" s="0" t="n">
        <f aca="false">IF($A$8=EXACT(Q43,Q$6),0,1)</f>
        <v>1</v>
      </c>
      <c r="AO43" s="0" t="n">
        <f aca="false">IF($A$8=EXACT(R43,R$6),0,1)</f>
        <v>0</v>
      </c>
      <c r="AP43" s="0" t="n">
        <f aca="false">IF($A$8=EXACT(S43,S$6),0,1)</f>
        <v>0</v>
      </c>
      <c r="AQ43" s="0" t="n">
        <f aca="false">IF($A$8=EXACT(T43,T$6),0,1)</f>
        <v>1</v>
      </c>
      <c r="AR43" s="0" t="n">
        <f aca="false">IF($A$8=EXACT(U43,U$6),0,1)</f>
        <v>1</v>
      </c>
      <c r="AS43" s="0" t="n">
        <f aca="false">IF($A$8=EXACT(V43,V$6),0,1)</f>
        <v>1</v>
      </c>
      <c r="AT43" s="0" t="n">
        <f aca="false">IF($A$8=EXACT(W43,W$6),0,1)</f>
        <v>0</v>
      </c>
      <c r="AU43" s="0" t="n">
        <f aca="false">IF($A$8=EXACT(X43,X$6),0,1)</f>
        <v>1</v>
      </c>
      <c r="AV43" s="0" t="n">
        <f aca="false">IF($A$8=EXACT(Y43,Y$6),0,1)</f>
        <v>0</v>
      </c>
      <c r="AW43" s="0" t="n">
        <f aca="false">IF($A$8=EXACT(Z43,Z$6),0,1)</f>
        <v>0</v>
      </c>
      <c r="AX43" s="0" t="n">
        <f aca="false">IF($A$8=EXACT(AA43,AA$6),0,1)</f>
        <v>1</v>
      </c>
      <c r="AY43" s="0" t="n">
        <f aca="false">IF($A$8=EXACT(AB43,AB$6),0,1)</f>
        <v>1</v>
      </c>
      <c r="AZ43" s="0" t="n">
        <f aca="false">IF($A$8=EXACT(AC43,AC$6),0,1)</f>
        <v>0</v>
      </c>
      <c r="BA43" s="0" t="n">
        <f aca="false">IF($A$8=EXACT(AD43,AD$6),0,1)</f>
        <v>1</v>
      </c>
      <c r="BB43" s="0" t="n">
        <f aca="false">IF($A$8=EXACT(AE43,AE$6),0,1)</f>
        <v>0</v>
      </c>
      <c r="BC43" s="7" t="n">
        <f aca="false">SUM(AF43:BB43)</f>
        <v>11</v>
      </c>
      <c r="BD43" s="8"/>
      <c r="BE43" s="4" t="n">
        <f aca="false">BC43</f>
        <v>11</v>
      </c>
      <c r="BF43" s="5" t="n">
        <v>38</v>
      </c>
    </row>
    <row r="44" customFormat="false" ht="12.75" hidden="false" customHeight="false" outlineLevel="0" collapsed="false">
      <c r="C44" s="0" t="n">
        <v>39</v>
      </c>
      <c r="D44" s="0" t="s">
        <v>36</v>
      </c>
      <c r="F44" s="0" t="s">
        <v>76</v>
      </c>
      <c r="G44" s="0" t="s">
        <v>17</v>
      </c>
      <c r="H44" s="0" t="s">
        <v>26</v>
      </c>
      <c r="I44" s="9" t="s">
        <v>5</v>
      </c>
      <c r="J44" s="9" t="s">
        <v>4</v>
      </c>
      <c r="K44" s="9" t="s">
        <v>77</v>
      </c>
      <c r="L44" s="9" t="s">
        <v>6</v>
      </c>
      <c r="M44" s="9" t="s">
        <v>6</v>
      </c>
      <c r="N44" s="9" t="s">
        <v>4</v>
      </c>
      <c r="O44" s="9" t="s">
        <v>6</v>
      </c>
      <c r="P44" s="9" t="s">
        <v>3</v>
      </c>
      <c r="Q44" s="9" t="s">
        <v>4</v>
      </c>
      <c r="R44" s="9" t="s">
        <v>22</v>
      </c>
      <c r="S44" s="9" t="s">
        <v>4</v>
      </c>
      <c r="T44" s="9" t="s">
        <v>6</v>
      </c>
      <c r="U44" s="9" t="s">
        <v>3</v>
      </c>
      <c r="V44" s="9" t="s">
        <v>3</v>
      </c>
      <c r="W44" s="9" t="s">
        <v>6</v>
      </c>
      <c r="X44" s="9" t="s">
        <v>4</v>
      </c>
      <c r="Y44" s="9" t="s">
        <v>4</v>
      </c>
      <c r="Z44" s="9" t="s">
        <v>78</v>
      </c>
      <c r="AA44" s="9" t="s">
        <v>4</v>
      </c>
      <c r="AB44" s="9" t="s">
        <v>4</v>
      </c>
      <c r="AC44" s="9" t="s">
        <v>3</v>
      </c>
      <c r="AD44" s="9" t="s">
        <v>6</v>
      </c>
      <c r="AE44" s="9" t="s">
        <v>3</v>
      </c>
      <c r="AF44" s="0" t="n">
        <f aca="false">IF($A$8=EXACT(I44,I$6),0,1)</f>
        <v>0</v>
      </c>
      <c r="AG44" s="0" t="n">
        <f aca="false">IF($A$8=EXACT(J44,J$6),0,1)</f>
        <v>1</v>
      </c>
      <c r="AH44" s="0" t="n">
        <f aca="false">IF($A$8=EXACT(K44,K$6),0,1)</f>
        <v>0</v>
      </c>
      <c r="AI44" s="0" t="n">
        <f aca="false">IF($A$8=EXACT(L44,L$6),0,1)</f>
        <v>0</v>
      </c>
      <c r="AJ44" s="0" t="n">
        <f aca="false">IF($A$8=EXACT(M44,M$6),0,1)</f>
        <v>0</v>
      </c>
      <c r="AK44" s="0" t="n">
        <f aca="false">IF($A$8=EXACT(N44,N$6),0,1)</f>
        <v>1</v>
      </c>
      <c r="AL44" s="0" t="n">
        <f aca="false">IF($A$8=EXACT(O44,O$6),0,1)</f>
        <v>0</v>
      </c>
      <c r="AM44" s="0" t="n">
        <f aca="false">IF($A$8=EXACT(P44,P$6),0,1)</f>
        <v>1</v>
      </c>
      <c r="AN44" s="0" t="n">
        <f aca="false">IF($A$8=EXACT(Q44,Q$6),0,1)</f>
        <v>1</v>
      </c>
      <c r="AO44" s="0" t="n">
        <f aca="false">IF($A$8=EXACT(R44,R$6),0,1)</f>
        <v>0</v>
      </c>
      <c r="AP44" s="0" t="n">
        <f aca="false">IF($A$8=EXACT(S44,S$6),0,1)</f>
        <v>0</v>
      </c>
      <c r="AQ44" s="0" t="n">
        <f aca="false">IF($A$8=EXACT(T44,T$6),0,1)</f>
        <v>0</v>
      </c>
      <c r="AR44" s="0" t="n">
        <f aca="false">IF($A$8=EXACT(U44,U$6),0,1)</f>
        <v>1</v>
      </c>
      <c r="AS44" s="0" t="n">
        <f aca="false">IF($A$8=EXACT(V44,V$6),0,1)</f>
        <v>0</v>
      </c>
      <c r="AT44" s="0" t="n">
        <f aca="false">IF($A$8=EXACT(W44,W$6),0,1)</f>
        <v>0</v>
      </c>
      <c r="AU44" s="0" t="n">
        <f aca="false">IF($A$8=EXACT(X44,X$6),0,1)</f>
        <v>0</v>
      </c>
      <c r="AV44" s="0" t="n">
        <f aca="false">IF($A$8=EXACT(Y44,Y$6),0,1)</f>
        <v>1</v>
      </c>
      <c r="AW44" s="0" t="n">
        <f aca="false">IF($A$8=EXACT(Z44,Z$6),0,1)</f>
        <v>0</v>
      </c>
      <c r="AX44" s="0" t="n">
        <f aca="false">IF($A$8=EXACT(AA44,AA$6),0,1)</f>
        <v>0</v>
      </c>
      <c r="AY44" s="0" t="n">
        <f aca="false">IF($A$8=EXACT(AB44,AB$6),0,1)</f>
        <v>1</v>
      </c>
      <c r="AZ44" s="0" t="n">
        <f aca="false">IF($A$8=EXACT(AC44,AC$6),0,1)</f>
        <v>0</v>
      </c>
      <c r="BA44" s="0" t="n">
        <f aca="false">IF($A$8=EXACT(AD44,AD$6),0,1)</f>
        <v>1</v>
      </c>
      <c r="BB44" s="0" t="n">
        <f aca="false">IF($A$8=EXACT(AE44,AE$6),0,1)</f>
        <v>0</v>
      </c>
      <c r="BC44" s="7" t="n">
        <f aca="false">SUM(AF44:BB44)</f>
        <v>8</v>
      </c>
      <c r="BD44" s="8"/>
      <c r="BE44" s="4" t="n">
        <f aca="false">BC44</f>
        <v>8</v>
      </c>
      <c r="BF44" s="5" t="n">
        <v>39</v>
      </c>
    </row>
    <row r="45" customFormat="false" ht="12.75" hidden="false" customHeight="false" outlineLevel="0" collapsed="false">
      <c r="C45" s="0" t="n">
        <v>40</v>
      </c>
      <c r="D45" s="0" t="s">
        <v>36</v>
      </c>
      <c r="F45" s="0" t="s">
        <v>79</v>
      </c>
      <c r="G45" s="0" t="s">
        <v>17</v>
      </c>
      <c r="H45" s="0" t="s">
        <v>15</v>
      </c>
      <c r="I45" s="9" t="s">
        <v>6</v>
      </c>
      <c r="J45" s="9" t="s">
        <v>5</v>
      </c>
      <c r="K45" s="9" t="s">
        <v>3</v>
      </c>
      <c r="L45" s="9" t="s">
        <v>5</v>
      </c>
      <c r="M45" s="9" t="s">
        <v>6</v>
      </c>
      <c r="N45" s="9" t="s">
        <v>3</v>
      </c>
      <c r="O45" s="9" t="s">
        <v>5</v>
      </c>
      <c r="P45" s="9" t="s">
        <v>5</v>
      </c>
      <c r="Q45" s="9" t="s">
        <v>5</v>
      </c>
      <c r="R45" s="9" t="s">
        <v>5</v>
      </c>
      <c r="S45" s="9" t="s">
        <v>3</v>
      </c>
      <c r="T45" s="9" t="s">
        <v>3</v>
      </c>
      <c r="U45" s="9" t="s">
        <v>3</v>
      </c>
      <c r="V45" s="9" t="s">
        <v>3</v>
      </c>
      <c r="W45" s="9" t="s">
        <v>6</v>
      </c>
      <c r="X45" s="9" t="s">
        <v>5</v>
      </c>
      <c r="Y45" s="9" t="s">
        <v>3</v>
      </c>
      <c r="Z45" s="9" t="s">
        <v>6</v>
      </c>
      <c r="AA45" s="9" t="s">
        <v>3</v>
      </c>
      <c r="AB45" s="9" t="s">
        <v>4</v>
      </c>
      <c r="AC45" s="9" t="s">
        <v>3</v>
      </c>
      <c r="AD45" s="9" t="s">
        <v>6</v>
      </c>
      <c r="AE45" s="9" t="s">
        <v>4</v>
      </c>
      <c r="AF45" s="0" t="n">
        <f aca="false">IF($A$8=EXACT(I45,I$6),0,1)</f>
        <v>0</v>
      </c>
      <c r="AG45" s="0" t="n">
        <f aca="false">IF($A$8=EXACT(J45,J$6),0,1)</f>
        <v>0</v>
      </c>
      <c r="AH45" s="0" t="n">
        <f aca="false">IF($A$8=EXACT(K45,K$6),0,1)</f>
        <v>0</v>
      </c>
      <c r="AI45" s="0" t="n">
        <f aca="false">IF($A$8=EXACT(L45,L$6),0,1)</f>
        <v>1</v>
      </c>
      <c r="AJ45" s="0" t="n">
        <f aca="false">IF($A$8=EXACT(M45,M$6),0,1)</f>
        <v>0</v>
      </c>
      <c r="AK45" s="0" t="n">
        <f aca="false">IF($A$8=EXACT(N45,N$6),0,1)</f>
        <v>0</v>
      </c>
      <c r="AL45" s="0" t="n">
        <f aca="false">IF($A$8=EXACT(O45,O$6),0,1)</f>
        <v>0</v>
      </c>
      <c r="AM45" s="0" t="n">
        <f aca="false">IF($A$8=EXACT(P45,P$6),0,1)</f>
        <v>0</v>
      </c>
      <c r="AN45" s="0" t="n">
        <f aca="false">IF($A$8=EXACT(Q45,Q$6),0,1)</f>
        <v>0</v>
      </c>
      <c r="AO45" s="0" t="n">
        <f aca="false">IF($A$8=EXACT(R45,R$6),0,1)</f>
        <v>0</v>
      </c>
      <c r="AP45" s="0" t="n">
        <f aca="false">IF($A$8=EXACT(S45,S$6),0,1)</f>
        <v>0</v>
      </c>
      <c r="AQ45" s="0" t="n">
        <f aca="false">IF($A$8=EXACT(T45,T$6),0,1)</f>
        <v>1</v>
      </c>
      <c r="AR45" s="0" t="n">
        <f aca="false">IF($A$8=EXACT(U45,U$6),0,1)</f>
        <v>1</v>
      </c>
      <c r="AS45" s="0" t="n">
        <f aca="false">IF($A$8=EXACT(V45,V$6),0,1)</f>
        <v>0</v>
      </c>
      <c r="AT45" s="0" t="n">
        <f aca="false">IF($A$8=EXACT(W45,W$6),0,1)</f>
        <v>0</v>
      </c>
      <c r="AU45" s="0" t="n">
        <f aca="false">IF($A$8=EXACT(X45,X$6),0,1)</f>
        <v>0</v>
      </c>
      <c r="AV45" s="0" t="n">
        <f aca="false">IF($A$8=EXACT(Y45,Y$6),0,1)</f>
        <v>0</v>
      </c>
      <c r="AW45" s="0" t="n">
        <f aca="false">IF($A$8=EXACT(Z45,Z$6),0,1)</f>
        <v>0</v>
      </c>
      <c r="AX45" s="0" t="n">
        <f aca="false">IF($A$8=EXACT(AA45,AA$6),0,1)</f>
        <v>1</v>
      </c>
      <c r="AY45" s="0" t="n">
        <f aca="false">IF($A$8=EXACT(AB45,AB$6),0,1)</f>
        <v>1</v>
      </c>
      <c r="AZ45" s="0" t="n">
        <f aca="false">IF($A$8=EXACT(AC45,AC$6),0,1)</f>
        <v>0</v>
      </c>
      <c r="BA45" s="0" t="n">
        <f aca="false">IF($A$8=EXACT(AD45,AD$6),0,1)</f>
        <v>1</v>
      </c>
      <c r="BB45" s="0" t="n">
        <f aca="false">IF($A$8=EXACT(AE45,AE$6),0,1)</f>
        <v>1</v>
      </c>
      <c r="BC45" s="7" t="n">
        <f aca="false">SUM(AF45:BB45)</f>
        <v>7</v>
      </c>
      <c r="BD45" s="8"/>
      <c r="BE45" s="4" t="n">
        <f aca="false">BC45</f>
        <v>7</v>
      </c>
      <c r="BF45" s="5" t="n">
        <v>40</v>
      </c>
    </row>
    <row r="46" customFormat="false" ht="12.75" hidden="false" customHeight="false" outlineLevel="0" collapsed="false">
      <c r="F46" s="0" t="s">
        <v>80</v>
      </c>
      <c r="BE46" s="10"/>
    </row>
    <row r="47" customFormat="false" ht="12.75" hidden="false" customHeight="false" outlineLevel="0" collapsed="false">
      <c r="BE47" s="10"/>
    </row>
    <row r="48" customFormat="false" ht="12.75" hidden="false" customHeight="false" outlineLevel="0" collapsed="false">
      <c r="BE48" s="10"/>
    </row>
    <row r="49" customFormat="false" ht="12.75" hidden="false" customHeight="false" outlineLevel="0" collapsed="false">
      <c r="I49" s="1" t="s">
        <v>3</v>
      </c>
      <c r="J49" s="1" t="s">
        <v>4</v>
      </c>
      <c r="K49" s="1" t="s">
        <v>4</v>
      </c>
      <c r="L49" s="1" t="s">
        <v>5</v>
      </c>
      <c r="M49" s="1" t="s">
        <v>3</v>
      </c>
      <c r="N49" s="1" t="s">
        <v>4</v>
      </c>
      <c r="O49" s="1" t="s">
        <v>4</v>
      </c>
      <c r="P49" s="1" t="s">
        <v>3</v>
      </c>
      <c r="Q49" s="1" t="s">
        <v>4</v>
      </c>
      <c r="R49" s="1" t="s">
        <v>4</v>
      </c>
      <c r="S49" s="1" t="s">
        <v>6</v>
      </c>
      <c r="T49" s="1" t="s">
        <v>3</v>
      </c>
      <c r="U49" s="1" t="s">
        <v>3</v>
      </c>
      <c r="V49" s="1" t="s">
        <v>6</v>
      </c>
      <c r="W49" s="1" t="s">
        <v>4</v>
      </c>
      <c r="X49" s="1" t="s">
        <v>6</v>
      </c>
      <c r="Y49" s="1" t="s">
        <v>4</v>
      </c>
      <c r="Z49" s="1" t="s">
        <v>5</v>
      </c>
      <c r="AA49" s="1" t="s">
        <v>3</v>
      </c>
      <c r="AB49" s="1" t="s">
        <v>4</v>
      </c>
      <c r="AC49" s="1" t="s">
        <v>4</v>
      </c>
      <c r="AD49" s="1" t="s">
        <v>6</v>
      </c>
      <c r="AE49" s="1" t="s">
        <v>4</v>
      </c>
      <c r="BC49" s="0" t="s">
        <v>7</v>
      </c>
      <c r="BE49" s="0" t="s">
        <v>8</v>
      </c>
    </row>
    <row r="50" customFormat="false" ht="12.75" hidden="false" customHeight="false" outlineLevel="0" collapsed="false">
      <c r="I50" s="0" t="n">
        <v>1</v>
      </c>
      <c r="J50" s="0" t="n">
        <v>2</v>
      </c>
      <c r="K50" s="0" t="n">
        <v>3</v>
      </c>
      <c r="L50" s="0" t="n">
        <v>4</v>
      </c>
      <c r="M50" s="0" t="n">
        <v>5</v>
      </c>
      <c r="N50" s="0" t="n">
        <v>6</v>
      </c>
      <c r="O50" s="0" t="n">
        <v>7</v>
      </c>
      <c r="P50" s="0" t="n">
        <v>8</v>
      </c>
      <c r="Q50" s="0" t="n">
        <v>9</v>
      </c>
      <c r="R50" s="0" t="n">
        <v>10</v>
      </c>
      <c r="S50" s="0" t="n">
        <v>11</v>
      </c>
      <c r="T50" s="0" t="n">
        <v>12</v>
      </c>
      <c r="U50" s="0" t="n">
        <v>13</v>
      </c>
      <c r="V50" s="0" t="n">
        <v>14</v>
      </c>
      <c r="W50" s="0" t="n">
        <v>15</v>
      </c>
      <c r="X50" s="0" t="n">
        <v>16</v>
      </c>
      <c r="Y50" s="0" t="n">
        <v>17</v>
      </c>
      <c r="Z50" s="0" t="n">
        <v>18</v>
      </c>
      <c r="AA50" s="0" t="n">
        <v>19</v>
      </c>
      <c r="AB50" s="0" t="n">
        <v>20</v>
      </c>
      <c r="AC50" s="0" t="n">
        <v>21</v>
      </c>
      <c r="AD50" s="0" t="n">
        <v>22</v>
      </c>
      <c r="AE50" s="0" t="n">
        <v>23</v>
      </c>
      <c r="BC50" s="0" t="s">
        <v>9</v>
      </c>
      <c r="BD50" s="0" t="s">
        <v>10</v>
      </c>
      <c r="BE50" s="0" t="s">
        <v>9</v>
      </c>
      <c r="BF50" s="0" t="s">
        <v>11</v>
      </c>
    </row>
    <row r="51" customFormat="false" ht="12.75" hidden="false" customHeight="false" outlineLevel="0" collapsed="false">
      <c r="C51" s="0" t="n">
        <v>1</v>
      </c>
      <c r="D51" s="0" t="s">
        <v>45</v>
      </c>
      <c r="F51" s="0" t="s">
        <v>27</v>
      </c>
      <c r="G51" s="0" t="s">
        <v>17</v>
      </c>
      <c r="H51" s="0" t="s">
        <v>81</v>
      </c>
      <c r="I51" s="9" t="s">
        <v>3</v>
      </c>
      <c r="J51" s="9" t="s">
        <v>4</v>
      </c>
      <c r="K51" s="9" t="s">
        <v>4</v>
      </c>
      <c r="L51" s="9" t="s">
        <v>4</v>
      </c>
      <c r="M51" s="9" t="s">
        <v>3</v>
      </c>
      <c r="N51" s="9" t="s">
        <v>4</v>
      </c>
      <c r="O51" s="9" t="s">
        <v>4</v>
      </c>
      <c r="P51" s="9" t="s">
        <v>3</v>
      </c>
      <c r="Q51" s="9" t="s">
        <v>4</v>
      </c>
      <c r="R51" s="9" t="s">
        <v>4</v>
      </c>
      <c r="S51" s="9" t="s">
        <v>6</v>
      </c>
      <c r="T51" s="9" t="s">
        <v>3</v>
      </c>
      <c r="U51" s="9" t="s">
        <v>3</v>
      </c>
      <c r="V51" s="9" t="s">
        <v>6</v>
      </c>
      <c r="W51" s="9" t="s">
        <v>4</v>
      </c>
      <c r="X51" s="9" t="s">
        <v>6</v>
      </c>
      <c r="Y51" s="9" t="s">
        <v>4</v>
      </c>
      <c r="Z51" s="9" t="s">
        <v>5</v>
      </c>
      <c r="AA51" s="9" t="s">
        <v>3</v>
      </c>
      <c r="AB51" s="9" t="s">
        <v>4</v>
      </c>
      <c r="AC51" s="9" t="s">
        <v>4</v>
      </c>
      <c r="AD51" s="9" t="s">
        <v>6</v>
      </c>
      <c r="AE51" s="9" t="s">
        <v>3</v>
      </c>
      <c r="AF51" s="0" t="n">
        <f aca="false">IF($A$8=EXACT(I51,I$6),0,1)</f>
        <v>1</v>
      </c>
      <c r="AG51" s="0" t="n">
        <f aca="false">IF($A$8=EXACT(J51,J$6),0,1)</f>
        <v>1</v>
      </c>
      <c r="AH51" s="0" t="n">
        <f aca="false">IF($A$8=EXACT(K51,K$6),0,1)</f>
        <v>1</v>
      </c>
      <c r="AI51" s="0" t="n">
        <f aca="false">IF($A$8=EXACT(L51,L$6),0,1)</f>
        <v>0</v>
      </c>
      <c r="AJ51" s="0" t="n">
        <f aca="false">IF($A$8=EXACT(M51,M$6),0,1)</f>
        <v>1</v>
      </c>
      <c r="AK51" s="0" t="n">
        <f aca="false">IF($A$8=EXACT(N51,N$6),0,1)</f>
        <v>1</v>
      </c>
      <c r="AL51" s="0" t="n">
        <f aca="false">IF($A$8=EXACT(O51,O$6),0,1)</f>
        <v>1</v>
      </c>
      <c r="AM51" s="0" t="n">
        <f aca="false">IF($A$8=EXACT(P51,P$6),0,1)</f>
        <v>1</v>
      </c>
      <c r="AN51" s="0" t="n">
        <f aca="false">IF($A$8=EXACT(Q51,Q$6),0,1)</f>
        <v>1</v>
      </c>
      <c r="AO51" s="0" t="n">
        <f aca="false">IF($A$8=EXACT(R51,R$6),0,1)</f>
        <v>1</v>
      </c>
      <c r="AP51" s="0" t="n">
        <f aca="false">IF($A$8=EXACT(S51,S$6),0,1)</f>
        <v>1</v>
      </c>
      <c r="AQ51" s="0" t="n">
        <f aca="false">IF($A$8=EXACT(T51,T$6),0,1)</f>
        <v>1</v>
      </c>
      <c r="AR51" s="0" t="n">
        <f aca="false">IF($A$8=EXACT(U51,U$6),0,1)</f>
        <v>1</v>
      </c>
      <c r="AS51" s="0" t="n">
        <f aca="false">IF($A$8=EXACT(V51,V$6),0,1)</f>
        <v>1</v>
      </c>
      <c r="AT51" s="0" t="n">
        <f aca="false">IF($A$8=EXACT(W51,W$6),0,1)</f>
        <v>1</v>
      </c>
      <c r="AU51" s="0" t="n">
        <f aca="false">IF($A$8=EXACT(X51,X$6),0,1)</f>
        <v>1</v>
      </c>
      <c r="AV51" s="0" t="n">
        <f aca="false">IF($A$8=EXACT(Y51,Y$6),0,1)</f>
        <v>1</v>
      </c>
      <c r="AW51" s="0" t="n">
        <f aca="false">IF($A$8=EXACT(Z51,Z$6),0,1)</f>
        <v>1</v>
      </c>
      <c r="AX51" s="0" t="n">
        <f aca="false">IF($A$8=EXACT(AA51,AA$6),0,1)</f>
        <v>1</v>
      </c>
      <c r="AY51" s="0" t="n">
        <f aca="false">IF($A$8=EXACT(AB51,AB$6),0,1)</f>
        <v>1</v>
      </c>
      <c r="AZ51" s="0" t="n">
        <f aca="false">IF($A$8=EXACT(AC51,AC$6),0,1)</f>
        <v>1</v>
      </c>
      <c r="BA51" s="0" t="n">
        <f aca="false">IF($A$8=EXACT(AD51,AD$6),0,1)</f>
        <v>1</v>
      </c>
      <c r="BB51" s="0" t="n">
        <f aca="false">IF($A$8=EXACT(AE51,AE$6),0,1)</f>
        <v>0</v>
      </c>
      <c r="BC51" s="7" t="n">
        <f aca="false">SUM(AF51:BB51)</f>
        <v>21</v>
      </c>
      <c r="BD51" s="8"/>
      <c r="BE51" s="4" t="n">
        <f aca="false">BC51</f>
        <v>21</v>
      </c>
      <c r="BF51" s="5" t="n">
        <v>1</v>
      </c>
    </row>
    <row r="52" customFormat="false" ht="12.75" hidden="false" customHeight="false" outlineLevel="0" collapsed="false">
      <c r="C52" s="0" t="n">
        <v>2</v>
      </c>
      <c r="D52" s="0" t="s">
        <v>28</v>
      </c>
      <c r="F52" s="0" t="s">
        <v>29</v>
      </c>
      <c r="G52" s="0" t="s">
        <v>17</v>
      </c>
      <c r="H52" s="0" t="s">
        <v>15</v>
      </c>
      <c r="I52" s="9" t="s">
        <v>3</v>
      </c>
      <c r="J52" s="9" t="s">
        <v>4</v>
      </c>
      <c r="K52" s="9" t="s">
        <v>4</v>
      </c>
      <c r="L52" s="9" t="s">
        <v>5</v>
      </c>
      <c r="M52" s="9" t="s">
        <v>3</v>
      </c>
      <c r="N52" s="9" t="s">
        <v>4</v>
      </c>
      <c r="O52" s="9" t="s">
        <v>4</v>
      </c>
      <c r="P52" s="9" t="s">
        <v>3</v>
      </c>
      <c r="Q52" s="9" t="s">
        <v>4</v>
      </c>
      <c r="R52" s="9" t="s">
        <v>4</v>
      </c>
      <c r="S52" s="9" t="s">
        <v>4</v>
      </c>
      <c r="T52" s="9" t="s">
        <v>3</v>
      </c>
      <c r="U52" s="9" t="s">
        <v>3</v>
      </c>
      <c r="V52" s="9" t="s">
        <v>6</v>
      </c>
      <c r="W52" s="9" t="s">
        <v>4</v>
      </c>
      <c r="X52" s="9" t="s">
        <v>6</v>
      </c>
      <c r="Y52" s="9" t="s">
        <v>4</v>
      </c>
      <c r="Z52" s="9" t="s">
        <v>5</v>
      </c>
      <c r="AA52" s="9" t="s">
        <v>3</v>
      </c>
      <c r="AB52" s="9" t="s">
        <v>4</v>
      </c>
      <c r="AC52" s="9" t="s">
        <v>4</v>
      </c>
      <c r="AD52" s="9" t="s">
        <v>6</v>
      </c>
      <c r="AE52" s="9" t="s">
        <v>3</v>
      </c>
      <c r="AF52" s="0" t="n">
        <f aca="false">IF($A$8=EXACT(I52,I$6),0,1)</f>
        <v>1</v>
      </c>
      <c r="AG52" s="0" t="n">
        <f aca="false">IF($A$8=EXACT(J52,J$6),0,1)</f>
        <v>1</v>
      </c>
      <c r="AH52" s="0" t="n">
        <f aca="false">IF($A$8=EXACT(K52,K$6),0,1)</f>
        <v>1</v>
      </c>
      <c r="AI52" s="0" t="n">
        <f aca="false">IF($A$8=EXACT(L52,L$6),0,1)</f>
        <v>1</v>
      </c>
      <c r="AJ52" s="0" t="n">
        <f aca="false">IF($A$8=EXACT(M52,M$6),0,1)</f>
        <v>1</v>
      </c>
      <c r="AK52" s="0" t="n">
        <f aca="false">IF($A$8=EXACT(N52,N$6),0,1)</f>
        <v>1</v>
      </c>
      <c r="AL52" s="0" t="n">
        <f aca="false">IF($A$8=EXACT(O52,O$6),0,1)</f>
        <v>1</v>
      </c>
      <c r="AM52" s="0" t="n">
        <f aca="false">IF($A$8=EXACT(P52,P$6),0,1)</f>
        <v>1</v>
      </c>
      <c r="AN52" s="0" t="n">
        <f aca="false">IF($A$8=EXACT(Q52,Q$6),0,1)</f>
        <v>1</v>
      </c>
      <c r="AO52" s="0" t="n">
        <f aca="false">IF($A$8=EXACT(R52,R$6),0,1)</f>
        <v>1</v>
      </c>
      <c r="AP52" s="0" t="n">
        <f aca="false">IF($A$8=EXACT(S52,S$6),0,1)</f>
        <v>0</v>
      </c>
      <c r="AQ52" s="0" t="n">
        <f aca="false">IF($A$8=EXACT(T52,T$6),0,1)</f>
        <v>1</v>
      </c>
      <c r="AR52" s="0" t="n">
        <f aca="false">IF($A$8=EXACT(U52,U$6),0,1)</f>
        <v>1</v>
      </c>
      <c r="AS52" s="0" t="n">
        <f aca="false">IF($A$8=EXACT(V52,V$6),0,1)</f>
        <v>1</v>
      </c>
      <c r="AT52" s="0" t="n">
        <f aca="false">IF($A$8=EXACT(W52,W$6),0,1)</f>
        <v>1</v>
      </c>
      <c r="AU52" s="0" t="n">
        <f aca="false">IF($A$8=EXACT(X52,X$6),0,1)</f>
        <v>1</v>
      </c>
      <c r="AV52" s="0" t="n">
        <f aca="false">IF($A$8=EXACT(Y52,Y$6),0,1)</f>
        <v>1</v>
      </c>
      <c r="AW52" s="0" t="n">
        <f aca="false">IF($A$8=EXACT(Z52,Z$6),0,1)</f>
        <v>1</v>
      </c>
      <c r="AX52" s="0" t="n">
        <f aca="false">IF($A$8=EXACT(AA52,AA$6),0,1)</f>
        <v>1</v>
      </c>
      <c r="AY52" s="0" t="n">
        <f aca="false">IF($A$8=EXACT(AB52,AB$6),0,1)</f>
        <v>1</v>
      </c>
      <c r="AZ52" s="0" t="n">
        <f aca="false">IF($A$8=EXACT(AC52,AC$6),0,1)</f>
        <v>1</v>
      </c>
      <c r="BA52" s="0" t="n">
        <f aca="false">IF($A$8=EXACT(AD52,AD$6),0,1)</f>
        <v>1</v>
      </c>
      <c r="BB52" s="0" t="n">
        <f aca="false">IF($A$8=EXACT(AE52,AE$6),0,1)</f>
        <v>0</v>
      </c>
      <c r="BC52" s="7" t="n">
        <f aca="false">SUM(AF52:BB52)</f>
        <v>21</v>
      </c>
      <c r="BD52" s="8"/>
      <c r="BE52" s="4" t="n">
        <f aca="false">BC52</f>
        <v>21</v>
      </c>
      <c r="BF52" s="5" t="n">
        <v>1</v>
      </c>
    </row>
    <row r="53" customFormat="false" ht="12.75" hidden="false" customHeight="false" outlineLevel="0" collapsed="false">
      <c r="C53" s="0" t="n">
        <v>3</v>
      </c>
      <c r="D53" s="0" t="s">
        <v>45</v>
      </c>
      <c r="F53" s="0" t="s">
        <v>46</v>
      </c>
      <c r="G53" s="0" t="s">
        <v>47</v>
      </c>
      <c r="H53" s="0" t="s">
        <v>26</v>
      </c>
      <c r="I53" s="9" t="s">
        <v>3</v>
      </c>
      <c r="J53" s="9" t="s">
        <v>4</v>
      </c>
      <c r="K53" s="9" t="s">
        <v>4</v>
      </c>
      <c r="L53" s="9" t="s">
        <v>5</v>
      </c>
      <c r="M53" s="9" t="s">
        <v>3</v>
      </c>
      <c r="N53" s="9" t="s">
        <v>4</v>
      </c>
      <c r="O53" s="9" t="s">
        <v>4</v>
      </c>
      <c r="P53" s="9" t="s">
        <v>3</v>
      </c>
      <c r="Q53" s="9" t="s">
        <v>4</v>
      </c>
      <c r="R53" s="9" t="s">
        <v>22</v>
      </c>
      <c r="S53" s="9" t="s">
        <v>4</v>
      </c>
      <c r="T53" s="9" t="s">
        <v>3</v>
      </c>
      <c r="U53" s="9" t="s">
        <v>6</v>
      </c>
      <c r="V53" s="9" t="s">
        <v>6</v>
      </c>
      <c r="W53" s="9" t="s">
        <v>4</v>
      </c>
      <c r="X53" s="9" t="s">
        <v>6</v>
      </c>
      <c r="Y53" s="9" t="s">
        <v>4</v>
      </c>
      <c r="Z53" s="9" t="s">
        <v>6</v>
      </c>
      <c r="AA53" s="9" t="s">
        <v>3</v>
      </c>
      <c r="AB53" s="9" t="s">
        <v>4</v>
      </c>
      <c r="AC53" s="9" t="s">
        <v>4</v>
      </c>
      <c r="AD53" s="9" t="s">
        <v>6</v>
      </c>
      <c r="AE53" s="9" t="s">
        <v>3</v>
      </c>
      <c r="AF53" s="0" t="n">
        <f aca="false">IF($A$8=EXACT(I53,I$6),0,1)</f>
        <v>1</v>
      </c>
      <c r="AG53" s="0" t="n">
        <f aca="false">IF($A$8=EXACT(J53,J$6),0,1)</f>
        <v>1</v>
      </c>
      <c r="AH53" s="0" t="n">
        <f aca="false">IF($A$8=EXACT(K53,K$6),0,1)</f>
        <v>1</v>
      </c>
      <c r="AI53" s="0" t="n">
        <f aca="false">IF($A$8=EXACT(L53,L$6),0,1)</f>
        <v>1</v>
      </c>
      <c r="AJ53" s="0" t="n">
        <f aca="false">IF($A$8=EXACT(M53,M$6),0,1)</f>
        <v>1</v>
      </c>
      <c r="AK53" s="0" t="n">
        <f aca="false">IF($A$8=EXACT(N53,N$6),0,1)</f>
        <v>1</v>
      </c>
      <c r="AL53" s="0" t="n">
        <f aca="false">IF($A$8=EXACT(O53,O$6),0,1)</f>
        <v>1</v>
      </c>
      <c r="AM53" s="0" t="n">
        <f aca="false">IF($A$8=EXACT(P53,P$6),0,1)</f>
        <v>1</v>
      </c>
      <c r="AN53" s="0" t="n">
        <f aca="false">IF($A$8=EXACT(Q53,Q$6),0,1)</f>
        <v>1</v>
      </c>
      <c r="AO53" s="0" t="n">
        <f aca="false">IF($A$8=EXACT(R53,R$6),0,1)</f>
        <v>0</v>
      </c>
      <c r="AP53" s="0" t="n">
        <f aca="false">IF($A$8=EXACT(S53,S$6),0,1)</f>
        <v>0</v>
      </c>
      <c r="AQ53" s="0" t="n">
        <f aca="false">IF($A$8=EXACT(T53,T$6),0,1)</f>
        <v>1</v>
      </c>
      <c r="AR53" s="0" t="n">
        <f aca="false">IF($A$8=EXACT(U53,U$6),0,1)</f>
        <v>0</v>
      </c>
      <c r="AS53" s="0" t="n">
        <f aca="false">IF($A$8=EXACT(V53,V$6),0,1)</f>
        <v>1</v>
      </c>
      <c r="AT53" s="0" t="n">
        <f aca="false">IF($A$8=EXACT(W53,W$6),0,1)</f>
        <v>1</v>
      </c>
      <c r="AU53" s="0" t="n">
        <f aca="false">IF($A$8=EXACT(X53,X$6),0,1)</f>
        <v>1</v>
      </c>
      <c r="AV53" s="0" t="n">
        <f aca="false">IF($A$8=EXACT(Y53,Y$6),0,1)</f>
        <v>1</v>
      </c>
      <c r="AW53" s="0" t="n">
        <f aca="false">IF($A$8=EXACT(Z53,Z$6),0,1)</f>
        <v>0</v>
      </c>
      <c r="AX53" s="0" t="n">
        <f aca="false">IF($A$8=EXACT(AA53,AA$6),0,1)</f>
        <v>1</v>
      </c>
      <c r="AY53" s="0" t="n">
        <f aca="false">IF($A$8=EXACT(AB53,AB$6),0,1)</f>
        <v>1</v>
      </c>
      <c r="AZ53" s="0" t="n">
        <f aca="false">IF($A$8=EXACT(AC53,AC$6),0,1)</f>
        <v>1</v>
      </c>
      <c r="BA53" s="0" t="n">
        <f aca="false">IF($A$8=EXACT(AD53,AD$6),0,1)</f>
        <v>1</v>
      </c>
      <c r="BB53" s="0" t="n">
        <f aca="false">IF($A$8=EXACT(AE53,AE$6),0,1)</f>
        <v>0</v>
      </c>
      <c r="BC53" s="7" t="n">
        <f aca="false">SUM(AF53:BB53)</f>
        <v>18</v>
      </c>
      <c r="BD53" s="8"/>
      <c r="BE53" s="4" t="n">
        <f aca="false">BC53</f>
        <v>18</v>
      </c>
      <c r="BF53" s="5" t="n">
        <v>3</v>
      </c>
    </row>
    <row r="54" customFormat="false" ht="14.25" hidden="false" customHeight="true" outlineLevel="0" collapsed="false">
      <c r="C54" s="0" t="n">
        <v>4</v>
      </c>
      <c r="D54" s="0" t="s">
        <v>45</v>
      </c>
      <c r="F54" s="0" t="s">
        <v>54</v>
      </c>
      <c r="G54" s="0" t="s">
        <v>55</v>
      </c>
      <c r="H54" s="0" t="s">
        <v>15</v>
      </c>
      <c r="I54" s="9" t="s">
        <v>3</v>
      </c>
      <c r="J54" s="9" t="s">
        <v>5</v>
      </c>
      <c r="K54" s="9" t="s">
        <v>4</v>
      </c>
      <c r="L54" s="9" t="s">
        <v>5</v>
      </c>
      <c r="M54" s="9" t="s">
        <v>3</v>
      </c>
      <c r="N54" s="9" t="s">
        <v>4</v>
      </c>
      <c r="O54" s="9" t="s">
        <v>4</v>
      </c>
      <c r="P54" s="9" t="s">
        <v>3</v>
      </c>
      <c r="Q54" s="9" t="s">
        <v>4</v>
      </c>
      <c r="R54" s="9" t="s">
        <v>22</v>
      </c>
      <c r="S54" s="9" t="s">
        <v>4</v>
      </c>
      <c r="T54" s="9" t="s">
        <v>3</v>
      </c>
      <c r="U54" s="9" t="s">
        <v>3</v>
      </c>
      <c r="V54" s="9" t="s">
        <v>4</v>
      </c>
      <c r="W54" s="9" t="s">
        <v>6</v>
      </c>
      <c r="X54" s="9" t="s">
        <v>6</v>
      </c>
      <c r="Y54" s="9" t="s">
        <v>4</v>
      </c>
      <c r="Z54" s="9" t="s">
        <v>5</v>
      </c>
      <c r="AA54" s="9" t="s">
        <v>3</v>
      </c>
      <c r="AB54" s="9" t="s">
        <v>4</v>
      </c>
      <c r="AC54" s="9" t="s">
        <v>4</v>
      </c>
      <c r="AD54" s="9" t="s">
        <v>6</v>
      </c>
      <c r="AE54" s="9" t="s">
        <v>3</v>
      </c>
      <c r="AF54" s="0" t="n">
        <f aca="false">IF($A$8=EXACT(I54,I$6),0,1)</f>
        <v>1</v>
      </c>
      <c r="AG54" s="0" t="n">
        <f aca="false">IF($A$8=EXACT(J54,J$6),0,1)</f>
        <v>0</v>
      </c>
      <c r="AH54" s="0" t="n">
        <f aca="false">IF($A$8=EXACT(K54,K$6),0,1)</f>
        <v>1</v>
      </c>
      <c r="AI54" s="0" t="n">
        <f aca="false">IF($A$8=EXACT(L54,L$6),0,1)</f>
        <v>1</v>
      </c>
      <c r="AJ54" s="0" t="n">
        <f aca="false">IF($A$8=EXACT(M54,M$6),0,1)</f>
        <v>1</v>
      </c>
      <c r="AK54" s="0" t="n">
        <f aca="false">IF($A$8=EXACT(N54,N$6),0,1)</f>
        <v>1</v>
      </c>
      <c r="AL54" s="0" t="n">
        <f aca="false">IF($A$8=EXACT(O54,O$6),0,1)</f>
        <v>1</v>
      </c>
      <c r="AM54" s="0" t="n">
        <f aca="false">IF($A$8=EXACT(P54,P$6),0,1)</f>
        <v>1</v>
      </c>
      <c r="AN54" s="0" t="n">
        <f aca="false">IF($A$8=EXACT(Q54,Q$6),0,1)</f>
        <v>1</v>
      </c>
      <c r="AO54" s="0" t="n">
        <f aca="false">IF($A$8=EXACT(R54,R$6),0,1)</f>
        <v>0</v>
      </c>
      <c r="AP54" s="0" t="n">
        <f aca="false">IF($A$8=EXACT(S54,S$6),0,1)</f>
        <v>0</v>
      </c>
      <c r="AQ54" s="0" t="n">
        <f aca="false">IF($A$8=EXACT(T54,T$6),0,1)</f>
        <v>1</v>
      </c>
      <c r="AR54" s="0" t="n">
        <f aca="false">IF($A$8=EXACT(U54,U$6),0,1)</f>
        <v>1</v>
      </c>
      <c r="AS54" s="0" t="n">
        <f aca="false">IF($A$8=EXACT(V54,V$6),0,1)</f>
        <v>0</v>
      </c>
      <c r="AT54" s="0" t="n">
        <f aca="false">IF($A$8=EXACT(W54,W$6),0,1)</f>
        <v>0</v>
      </c>
      <c r="AU54" s="0" t="n">
        <f aca="false">IF($A$8=EXACT(X54,X$6),0,1)</f>
        <v>1</v>
      </c>
      <c r="AV54" s="0" t="n">
        <f aca="false">IF($A$8=EXACT(Y54,Y$6),0,1)</f>
        <v>1</v>
      </c>
      <c r="AW54" s="0" t="n">
        <f aca="false">IF($A$8=EXACT(Z54,Z$6),0,1)</f>
        <v>1</v>
      </c>
      <c r="AX54" s="0" t="n">
        <f aca="false">IF($A$8=EXACT(AA54,AA$6),0,1)</f>
        <v>1</v>
      </c>
      <c r="AY54" s="0" t="n">
        <f aca="false">IF($A$8=EXACT(AB54,AB$6),0,1)</f>
        <v>1</v>
      </c>
      <c r="AZ54" s="0" t="n">
        <f aca="false">IF($A$8=EXACT(AC54,AC$6),0,1)</f>
        <v>1</v>
      </c>
      <c r="BA54" s="0" t="n">
        <f aca="false">IF($A$8=EXACT(AD54,AD$6),0,1)</f>
        <v>1</v>
      </c>
      <c r="BB54" s="0" t="n">
        <f aca="false">IF($A$8=EXACT(AE54,AE$6),0,1)</f>
        <v>0</v>
      </c>
      <c r="BC54" s="7" t="n">
        <f aca="false">SUM(AF54:BB54)</f>
        <v>17</v>
      </c>
      <c r="BD54" s="8"/>
      <c r="BE54" s="4" t="n">
        <f aca="false">BC54</f>
        <v>17</v>
      </c>
      <c r="BF54" s="5" t="n">
        <v>4</v>
      </c>
    </row>
  </sheetData>
  <conditionalFormatting sqref="I8:AE16 W18 R18 AE18 Z18 I51:AE54 I19:AE45">
    <cfRule type="expression" priority="2" aboveAverage="0" equalAverage="0" bottom="0" percent="0" rank="0" text="" dxfId="0">
      <formula>AF8=0</formula>
    </cfRule>
  </conditionalFormatting>
  <conditionalFormatting sqref="I49:AE50">
    <cfRule type="expression" priority="3" aboveAverage="0" equalAverage="0" bottom="0" percent="0" rank="0" text="" dxfId="1">
      <formula>AF55=0</formula>
    </cfRule>
  </conditionalFormatting>
  <conditionalFormatting sqref="I4:AE4">
    <cfRule type="expression" priority="4" aboveAverage="0" equalAverage="0" bottom="0" percent="0" rank="0" text="" dxfId="2">
      <formula>AF46=0</formula>
    </cfRule>
  </conditionalFormatting>
  <conditionalFormatting sqref="I5:AE5">
    <cfRule type="expression" priority="5" aboveAverage="0" equalAverage="0" bottom="0" percent="0" rank="0" text="" dxfId="3">
      <formula>AF49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3"/>
  <sheetViews>
    <sheetView showFormulas="false" showGridLines="true" showRowColHeaders="true" showZeros="true" rightToLeft="false" tabSelected="true" showOutlineSymbols="true" defaultGridColor="true" view="normal" topLeftCell="A37" colorId="64" zoomScale="87" zoomScaleNormal="87" zoomScalePageLayoutView="100" workbookViewId="0">
      <selection pane="topLeft" activeCell="A52" activeCellId="0" sqref="A5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3.85"/>
    <col collapsed="false" customWidth="true" hidden="false" outlineLevel="0" max="3" min="3" style="11" width="21.28"/>
    <col collapsed="false" customWidth="true" hidden="false" outlineLevel="0" max="4" min="4" style="11" width="10.85"/>
    <col collapsed="false" customWidth="true" hidden="true" outlineLevel="0" max="18" min="5" style="11" width="3.7"/>
    <col collapsed="false" customWidth="true" hidden="false" outlineLevel="0" max="19" min="19" style="11" width="10.13"/>
    <col collapsed="false" customWidth="true" hidden="false" outlineLevel="0" max="33" min="20" style="11" width="3.7"/>
    <col collapsed="false" customWidth="true" hidden="false" outlineLevel="0" max="34" min="34" style="12" width="3.7"/>
    <col collapsed="false" customWidth="true" hidden="false" outlineLevel="0" max="39" min="35" style="11" width="3.7"/>
    <col collapsed="false" customWidth="true" hidden="false" outlineLevel="0" max="40" min="40" style="11" width="7.28"/>
    <col collapsed="false" customWidth="true" hidden="false" outlineLevel="0" max="41" min="41" style="11" width="3.56"/>
    <col collapsed="false" customWidth="true" hidden="false" outlineLevel="0" max="42" min="42" style="13" width="6.56"/>
    <col collapsed="false" customWidth="true" hidden="false" outlineLevel="0" max="43" min="43" style="14" width="4.41"/>
    <col collapsed="false" customWidth="true" hidden="false" outlineLevel="0" max="44" min="44" style="14" width="7.99"/>
    <col collapsed="false" customWidth="true" hidden="false" outlineLevel="0" max="45" min="45" style="14" width="4.41"/>
    <col collapsed="false" customWidth="true" hidden="false" outlineLevel="0" max="46" min="46" style="15" width="6.7"/>
    <col collapsed="false" customWidth="true" hidden="false" outlineLevel="0" max="47" min="47" style="11" width="8.28"/>
    <col collapsed="false" customWidth="true" hidden="false" outlineLevel="0" max="48" min="48" style="11" width="7.7"/>
    <col collapsed="false" customWidth="false" hidden="false" outlineLevel="0" max="49" min="49" style="11" width="9.14"/>
    <col collapsed="false" customWidth="true" hidden="false" outlineLevel="0" max="50" min="50" style="11" width="19.28"/>
    <col collapsed="false" customWidth="false" hidden="false" outlineLevel="0" max="257" min="51" style="11" width="9.14"/>
  </cols>
  <sheetData>
    <row r="2" customFormat="false" ht="12.75" hidden="false" customHeight="false" outlineLevel="0" collapsed="false">
      <c r="A2" s="16" t="s">
        <v>8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I2" s="13"/>
      <c r="AJ2" s="13"/>
      <c r="AK2" s="13"/>
      <c r="AL2" s="13"/>
      <c r="AM2" s="13"/>
      <c r="AN2" s="13"/>
      <c r="AO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7"/>
      <c r="BD2" s="13"/>
      <c r="BE2" s="13"/>
      <c r="BF2" s="13"/>
      <c r="BG2" s="13"/>
      <c r="BH2" s="13"/>
      <c r="BI2" s="13"/>
      <c r="BJ2" s="17"/>
      <c r="BK2" s="13"/>
      <c r="BL2" s="13"/>
      <c r="BM2" s="13"/>
      <c r="BN2" s="13"/>
      <c r="BO2" s="13"/>
      <c r="BP2" s="13"/>
      <c r="BQ2" s="13"/>
      <c r="BR2" s="18"/>
      <c r="BS2" s="19"/>
      <c r="BT2" s="19"/>
      <c r="BU2" s="13"/>
    </row>
    <row r="3" customFormat="false" ht="12.75" hidden="false" customHeight="false" outlineLevel="0" collapsed="false">
      <c r="A3" s="16" t="s">
        <v>8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I3" s="13"/>
      <c r="AJ3" s="13"/>
      <c r="AK3" s="13"/>
      <c r="AL3" s="13"/>
      <c r="AM3" s="13"/>
      <c r="AN3" s="13"/>
      <c r="AO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7"/>
      <c r="BD3" s="13"/>
      <c r="BE3" s="13"/>
      <c r="BF3" s="13"/>
      <c r="BG3" s="13"/>
      <c r="BH3" s="13"/>
      <c r="BI3" s="13"/>
      <c r="BJ3" s="17"/>
      <c r="BK3" s="13"/>
      <c r="BL3" s="13"/>
      <c r="BM3" s="13"/>
      <c r="BN3" s="13"/>
      <c r="BO3" s="13"/>
      <c r="BP3" s="13"/>
      <c r="BQ3" s="13"/>
      <c r="BR3" s="18"/>
      <c r="BS3" s="19"/>
      <c r="BT3" s="19"/>
      <c r="BU3" s="13"/>
    </row>
    <row r="4" s="25" customFormat="true" ht="15.75" hidden="false" customHeight="true" outlineLevel="0" collapsed="false">
      <c r="A4" s="20"/>
      <c r="B4" s="16"/>
      <c r="C4" s="16"/>
      <c r="D4" s="21" t="s">
        <v>8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0"/>
      <c r="AV4" s="20"/>
      <c r="AW4" s="20"/>
      <c r="AX4" s="20"/>
      <c r="AY4" s="20"/>
      <c r="AZ4" s="20"/>
      <c r="BA4" s="20"/>
      <c r="BB4" s="20"/>
      <c r="BC4" s="22"/>
      <c r="BD4" s="20"/>
      <c r="BE4" s="20"/>
      <c r="BF4" s="20"/>
      <c r="BG4" s="20"/>
      <c r="BH4" s="20"/>
      <c r="BI4" s="20"/>
      <c r="BJ4" s="22"/>
      <c r="BK4" s="20"/>
      <c r="BL4" s="20"/>
      <c r="BM4" s="20"/>
      <c r="BN4" s="20"/>
      <c r="BO4" s="20"/>
      <c r="BP4" s="20"/>
      <c r="BQ4" s="20"/>
      <c r="BR4" s="23"/>
      <c r="BS4" s="24"/>
      <c r="BT4" s="24"/>
      <c r="BU4" s="20"/>
    </row>
    <row r="5" s="25" customFormat="true" ht="15.75" hidden="false" customHeight="true" outlineLevel="0" collapsed="false">
      <c r="A5" s="20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O5" s="20"/>
      <c r="P5" s="20"/>
      <c r="Q5" s="20"/>
      <c r="R5" s="20"/>
      <c r="S5" s="26" t="s">
        <v>85</v>
      </c>
      <c r="T5" s="26"/>
      <c r="U5" s="26"/>
      <c r="V5" s="26"/>
      <c r="W5" s="26"/>
      <c r="X5" s="26"/>
      <c r="Y5" s="27" t="s">
        <v>86</v>
      </c>
      <c r="Z5" s="28" t="n">
        <v>42119</v>
      </c>
      <c r="AA5" s="28"/>
      <c r="AB5" s="28"/>
      <c r="AC5" s="28"/>
      <c r="AD5" s="26"/>
      <c r="AE5" s="26"/>
      <c r="AF5" s="16" t="s">
        <v>87</v>
      </c>
      <c r="AG5" s="26"/>
      <c r="AH5" s="26"/>
      <c r="AI5" s="26"/>
      <c r="AJ5" s="26"/>
      <c r="AK5" s="26"/>
      <c r="AL5" s="26"/>
      <c r="AM5" s="20" t="s">
        <v>88</v>
      </c>
      <c r="AN5" s="26"/>
      <c r="AO5" s="26"/>
      <c r="AP5" s="26"/>
      <c r="AQ5" s="26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2"/>
      <c r="BD5" s="20"/>
      <c r="BE5" s="20"/>
      <c r="BF5" s="20"/>
      <c r="BG5" s="20"/>
      <c r="BH5" s="20"/>
      <c r="BI5" s="20"/>
      <c r="BJ5" s="22"/>
      <c r="BK5" s="20"/>
      <c r="BL5" s="20"/>
      <c r="BM5" s="20"/>
      <c r="BN5" s="20"/>
      <c r="BO5" s="20"/>
      <c r="BP5" s="20"/>
      <c r="BQ5" s="20"/>
      <c r="BR5" s="23"/>
      <c r="BS5" s="24"/>
      <c r="BT5" s="24"/>
      <c r="BU5" s="20"/>
    </row>
    <row r="6" s="25" customFormat="true" ht="15.75" hidden="false" customHeight="true" outlineLevel="0" collapsed="false">
      <c r="A6" s="20"/>
      <c r="B6" s="16"/>
      <c r="C6" s="16" t="s">
        <v>89</v>
      </c>
      <c r="D6" s="16"/>
      <c r="E6" s="16"/>
      <c r="F6" s="16"/>
      <c r="G6" s="16"/>
      <c r="H6" s="16"/>
      <c r="I6" s="16"/>
      <c r="J6" s="16"/>
      <c r="K6" s="16"/>
      <c r="L6" s="16"/>
      <c r="M6" s="16"/>
      <c r="O6" s="20"/>
      <c r="P6" s="20"/>
      <c r="Q6" s="20"/>
      <c r="R6" s="20"/>
      <c r="S6" s="20"/>
      <c r="T6" s="16" t="s">
        <v>90</v>
      </c>
      <c r="U6" s="20" t="n">
        <v>20</v>
      </c>
      <c r="V6" s="20"/>
      <c r="W6" s="20"/>
      <c r="X6" s="20" t="s">
        <v>91</v>
      </c>
      <c r="Y6" s="20"/>
      <c r="Z6" s="20"/>
      <c r="AA6" s="20"/>
      <c r="AB6" s="20"/>
      <c r="AC6" s="20" t="s">
        <v>92</v>
      </c>
      <c r="AD6" s="20"/>
      <c r="AE6" s="20"/>
      <c r="AF6" s="20"/>
      <c r="AG6" s="20"/>
      <c r="AH6" s="26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2"/>
      <c r="BD6" s="20"/>
      <c r="BE6" s="20"/>
      <c r="BF6" s="20"/>
      <c r="BG6" s="20"/>
      <c r="BH6" s="20"/>
      <c r="BI6" s="20"/>
      <c r="BJ6" s="22"/>
      <c r="BK6" s="20"/>
      <c r="BL6" s="20"/>
      <c r="BM6" s="20"/>
      <c r="BN6" s="20"/>
      <c r="BO6" s="20"/>
      <c r="BP6" s="20"/>
      <c r="BQ6" s="20"/>
      <c r="BR6" s="23"/>
      <c r="BS6" s="24"/>
      <c r="BT6" s="24"/>
      <c r="BU6" s="20"/>
    </row>
    <row r="7" s="25" customFormat="true" ht="15.75" hidden="false" customHeight="true" outlineLevel="0" collapsed="false">
      <c r="A7" s="20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O7" s="20"/>
      <c r="P7" s="20"/>
      <c r="Q7" s="20"/>
      <c r="R7" s="20"/>
      <c r="S7" s="20"/>
      <c r="T7" s="1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6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2"/>
      <c r="BD7" s="20"/>
      <c r="BE7" s="20"/>
      <c r="BF7" s="20"/>
      <c r="BG7" s="20"/>
      <c r="BH7" s="20"/>
      <c r="BI7" s="20"/>
      <c r="BJ7" s="22"/>
      <c r="BK7" s="20"/>
      <c r="BL7" s="20"/>
      <c r="BM7" s="20"/>
      <c r="BN7" s="20"/>
      <c r="BO7" s="20"/>
      <c r="BP7" s="20"/>
      <c r="BQ7" s="20"/>
      <c r="BR7" s="23"/>
      <c r="BS7" s="24"/>
      <c r="BT7" s="24"/>
      <c r="BU7" s="20"/>
    </row>
    <row r="8" customFormat="false" ht="15.75" hidden="false" customHeight="true" outlineLevel="0" collapsed="false">
      <c r="A8" s="20"/>
      <c r="B8" s="16"/>
      <c r="C8" s="16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7"/>
      <c r="P8" s="7"/>
      <c r="Q8" s="7"/>
      <c r="R8" s="7"/>
      <c r="S8" s="7" t="s">
        <v>93</v>
      </c>
      <c r="T8" s="7"/>
      <c r="U8" s="7"/>
      <c r="V8" s="7"/>
      <c r="W8" s="13"/>
      <c r="X8" s="7"/>
      <c r="Y8" s="13"/>
      <c r="Z8" s="13"/>
      <c r="AA8" s="13"/>
      <c r="AB8" s="13"/>
      <c r="AC8" s="13"/>
      <c r="AD8" s="13"/>
      <c r="AE8" s="13"/>
      <c r="AF8" s="13"/>
      <c r="AG8" s="13"/>
      <c r="AI8" s="13"/>
      <c r="AJ8" s="13"/>
      <c r="AK8" s="13"/>
      <c r="AL8" s="13"/>
      <c r="AM8" s="13"/>
      <c r="AN8" s="13"/>
      <c r="AO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7"/>
      <c r="BD8" s="13"/>
      <c r="BE8" s="13"/>
      <c r="BF8" s="13"/>
      <c r="BG8" s="13"/>
      <c r="BH8" s="13"/>
      <c r="BI8" s="13"/>
      <c r="BJ8" s="17"/>
      <c r="BK8" s="13"/>
      <c r="BL8" s="13"/>
      <c r="BM8" s="13"/>
      <c r="BN8" s="13"/>
      <c r="BO8" s="13"/>
      <c r="BP8" s="13"/>
      <c r="BQ8" s="13"/>
      <c r="BR8" s="18"/>
      <c r="BS8" s="19"/>
      <c r="BT8" s="19"/>
      <c r="BU8" s="13"/>
    </row>
    <row r="9" customFormat="false" ht="21.75" hidden="false" customHeight="true" outlineLevel="0" collapsed="false">
      <c r="S9" s="11" t="s">
        <v>94</v>
      </c>
      <c r="T9" s="31" t="s">
        <v>6</v>
      </c>
      <c r="U9" s="31" t="s">
        <v>6</v>
      </c>
      <c r="V9" s="31" t="s">
        <v>3</v>
      </c>
      <c r="W9" s="31" t="s">
        <v>5</v>
      </c>
      <c r="X9" s="31" t="s">
        <v>4</v>
      </c>
      <c r="Y9" s="31" t="s">
        <v>6</v>
      </c>
      <c r="Z9" s="31" t="s">
        <v>4</v>
      </c>
      <c r="AA9" s="31" t="s">
        <v>22</v>
      </c>
      <c r="AB9" s="31" t="s">
        <v>6</v>
      </c>
      <c r="AC9" s="31" t="s">
        <v>4</v>
      </c>
      <c r="AD9" s="31" t="s">
        <v>22</v>
      </c>
      <c r="AE9" s="31" t="s">
        <v>4</v>
      </c>
      <c r="AF9" s="31" t="s">
        <v>4</v>
      </c>
      <c r="AG9" s="31" t="s">
        <v>5</v>
      </c>
      <c r="AH9" s="31" t="s">
        <v>6</v>
      </c>
      <c r="AI9" s="31" t="s">
        <v>3</v>
      </c>
      <c r="AJ9" s="31" t="s">
        <v>6</v>
      </c>
      <c r="AK9" s="31" t="s">
        <v>4</v>
      </c>
      <c r="AL9" s="31" t="s">
        <v>6</v>
      </c>
      <c r="AM9" s="31" t="s">
        <v>5</v>
      </c>
    </row>
    <row r="10" customFormat="false" ht="55.5" hidden="false" customHeight="true" outlineLevel="0" collapsed="false">
      <c r="B10" s="32" t="s">
        <v>95</v>
      </c>
      <c r="C10" s="33" t="s">
        <v>96</v>
      </c>
      <c r="D10" s="33" t="s">
        <v>97</v>
      </c>
      <c r="E10" s="33" t="n">
        <v>1</v>
      </c>
      <c r="F10" s="33" t="n">
        <v>2</v>
      </c>
      <c r="G10" s="33" t="n">
        <v>3</v>
      </c>
      <c r="H10" s="33" t="n">
        <v>4</v>
      </c>
      <c r="I10" s="33" t="n">
        <v>5</v>
      </c>
      <c r="J10" s="33" t="n">
        <v>6</v>
      </c>
      <c r="K10" s="33" t="n">
        <v>7</v>
      </c>
      <c r="L10" s="33" t="n">
        <v>8</v>
      </c>
      <c r="M10" s="33" t="n">
        <v>9</v>
      </c>
      <c r="N10" s="33" t="n">
        <v>10</v>
      </c>
      <c r="O10" s="33" t="n">
        <v>11</v>
      </c>
      <c r="P10" s="33" t="n">
        <v>12</v>
      </c>
      <c r="Q10" s="33" t="n">
        <v>13</v>
      </c>
      <c r="R10" s="33" t="n">
        <v>14</v>
      </c>
      <c r="S10" s="34" t="s">
        <v>98</v>
      </c>
      <c r="T10" s="35" t="n">
        <v>1</v>
      </c>
      <c r="U10" s="35" t="n">
        <v>2</v>
      </c>
      <c r="V10" s="35" t="n">
        <v>3</v>
      </c>
      <c r="W10" s="35" t="n">
        <v>4</v>
      </c>
      <c r="X10" s="35" t="n">
        <v>5</v>
      </c>
      <c r="Y10" s="35" t="n">
        <v>6</v>
      </c>
      <c r="Z10" s="35" t="n">
        <v>7</v>
      </c>
      <c r="AA10" s="35" t="n">
        <v>8</v>
      </c>
      <c r="AB10" s="35" t="n">
        <v>9</v>
      </c>
      <c r="AC10" s="35" t="n">
        <v>10</v>
      </c>
      <c r="AD10" s="35" t="n">
        <v>11</v>
      </c>
      <c r="AE10" s="35" t="n">
        <v>12</v>
      </c>
      <c r="AF10" s="35" t="n">
        <v>13</v>
      </c>
      <c r="AG10" s="35" t="n">
        <v>14</v>
      </c>
      <c r="AH10" s="35" t="n">
        <v>15</v>
      </c>
      <c r="AI10" s="35" t="n">
        <v>16</v>
      </c>
      <c r="AJ10" s="35" t="n">
        <v>17</v>
      </c>
      <c r="AK10" s="35" t="n">
        <v>18</v>
      </c>
      <c r="AL10" s="35" t="n">
        <v>19</v>
      </c>
      <c r="AM10" s="35" t="n">
        <v>20</v>
      </c>
      <c r="AN10" s="36" t="s">
        <v>99</v>
      </c>
      <c r="AO10" s="37" t="s">
        <v>10</v>
      </c>
      <c r="AP10" s="38" t="s">
        <v>100</v>
      </c>
      <c r="AQ10" s="39" t="s">
        <v>8</v>
      </c>
      <c r="AR10" s="40" t="s">
        <v>101</v>
      </c>
      <c r="AS10" s="41" t="s">
        <v>102</v>
      </c>
      <c r="AT10" s="42" t="s">
        <v>103</v>
      </c>
      <c r="AX10" s="43"/>
      <c r="AY10" s="43"/>
      <c r="AZ10" s="43"/>
      <c r="BA10" s="43"/>
      <c r="BB10" s="43"/>
      <c r="BC10" s="43"/>
      <c r="BD10" s="43"/>
      <c r="BE10" s="43"/>
      <c r="BF10" s="43"/>
      <c r="BG10" s="43"/>
    </row>
    <row r="11" customFormat="false" ht="12.75" hidden="false" customHeight="false" outlineLevel="0" collapsed="false">
      <c r="B11" s="33" t="n">
        <v>1</v>
      </c>
      <c r="C11" s="44" t="s">
        <v>104</v>
      </c>
      <c r="D11" s="33" t="s">
        <v>105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2" t="s">
        <v>106</v>
      </c>
      <c r="T11" s="45" t="s">
        <v>6</v>
      </c>
      <c r="U11" s="46" t="s">
        <v>4</v>
      </c>
      <c r="V11" s="45" t="s">
        <v>3</v>
      </c>
      <c r="W11" s="45" t="s">
        <v>5</v>
      </c>
      <c r="X11" s="45" t="s">
        <v>4</v>
      </c>
      <c r="Y11" s="45" t="s">
        <v>6</v>
      </c>
      <c r="Z11" s="45" t="s">
        <v>4</v>
      </c>
      <c r="AA11" s="45" t="s">
        <v>22</v>
      </c>
      <c r="AB11" s="45" t="s">
        <v>6</v>
      </c>
      <c r="AC11" s="45" t="s">
        <v>4</v>
      </c>
      <c r="AD11" s="45" t="s">
        <v>22</v>
      </c>
      <c r="AE11" s="45" t="s">
        <v>4</v>
      </c>
      <c r="AF11" s="46" t="s">
        <v>6</v>
      </c>
      <c r="AG11" s="45" t="s">
        <v>5</v>
      </c>
      <c r="AH11" s="45" t="s">
        <v>6</v>
      </c>
      <c r="AI11" s="45" t="s">
        <v>3</v>
      </c>
      <c r="AJ11" s="45" t="s">
        <v>6</v>
      </c>
      <c r="AK11" s="45" t="s">
        <v>4</v>
      </c>
      <c r="AL11" s="45" t="s">
        <v>6</v>
      </c>
      <c r="AM11" s="45" t="s">
        <v>5</v>
      </c>
      <c r="AN11" s="47" t="n">
        <v>18</v>
      </c>
      <c r="AO11" s="47" t="n">
        <v>0</v>
      </c>
      <c r="AP11" s="48" t="n">
        <v>0.0694444444444444</v>
      </c>
      <c r="AQ11" s="47" t="n">
        <v>18</v>
      </c>
      <c r="AR11" s="48" t="n">
        <v>0.0118055555555556</v>
      </c>
      <c r="AS11" s="32" t="n">
        <v>1</v>
      </c>
      <c r="AT11" s="49" t="s">
        <v>107</v>
      </c>
      <c r="BJ11" s="30"/>
      <c r="BK11" s="50"/>
    </row>
    <row r="12" customFormat="false" ht="12.75" hidden="false" customHeight="false" outlineLevel="0" collapsed="false">
      <c r="B12" s="33" t="n">
        <v>2</v>
      </c>
      <c r="C12" s="44" t="s">
        <v>108</v>
      </c>
      <c r="D12" s="33" t="s">
        <v>109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2" t="s">
        <v>106</v>
      </c>
      <c r="T12" s="51" t="s">
        <v>3</v>
      </c>
      <c r="U12" s="51" t="s">
        <v>4</v>
      </c>
      <c r="V12" s="52" t="s">
        <v>3</v>
      </c>
      <c r="W12" s="52" t="s">
        <v>5</v>
      </c>
      <c r="X12" s="52" t="s">
        <v>4</v>
      </c>
      <c r="Y12" s="52" t="s">
        <v>6</v>
      </c>
      <c r="Z12" s="52" t="s">
        <v>4</v>
      </c>
      <c r="AA12" s="52" t="s">
        <v>22</v>
      </c>
      <c r="AB12" s="52" t="s">
        <v>6</v>
      </c>
      <c r="AC12" s="52" t="s">
        <v>4</v>
      </c>
      <c r="AD12" s="52" t="s">
        <v>22</v>
      </c>
      <c r="AE12" s="52" t="s">
        <v>4</v>
      </c>
      <c r="AF12" s="52" t="s">
        <v>4</v>
      </c>
      <c r="AG12" s="52" t="s">
        <v>5</v>
      </c>
      <c r="AH12" s="52" t="s">
        <v>6</v>
      </c>
      <c r="AI12" s="52" t="s">
        <v>3</v>
      </c>
      <c r="AJ12" s="52" t="s">
        <v>6</v>
      </c>
      <c r="AK12" s="52" t="s">
        <v>4</v>
      </c>
      <c r="AL12" s="52" t="s">
        <v>6</v>
      </c>
      <c r="AM12" s="52" t="s">
        <v>5</v>
      </c>
      <c r="AN12" s="32" t="n">
        <v>18</v>
      </c>
      <c r="AO12" s="32" t="n">
        <v>0</v>
      </c>
      <c r="AP12" s="48" t="n">
        <v>0.0645833333333333</v>
      </c>
      <c r="AQ12" s="32" t="n">
        <v>18</v>
      </c>
      <c r="AR12" s="48" t="n">
        <v>0.0291666666666667</v>
      </c>
      <c r="AS12" s="32" t="n">
        <v>2</v>
      </c>
      <c r="AT12" s="49" t="s">
        <v>107</v>
      </c>
      <c r="BJ12" s="30"/>
      <c r="BK12" s="50"/>
    </row>
    <row r="13" customFormat="false" ht="12.75" hidden="false" customHeight="false" outlineLevel="0" collapsed="false">
      <c r="B13" s="33" t="n">
        <v>3</v>
      </c>
      <c r="C13" s="44" t="s">
        <v>110</v>
      </c>
      <c r="D13" s="33" t="s">
        <v>105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2" t="s">
        <v>111</v>
      </c>
      <c r="T13" s="52" t="s">
        <v>6</v>
      </c>
      <c r="U13" s="52" t="s">
        <v>6</v>
      </c>
      <c r="V13" s="51" t="s">
        <v>4</v>
      </c>
      <c r="W13" s="52" t="s">
        <v>5</v>
      </c>
      <c r="X13" s="52" t="s">
        <v>4</v>
      </c>
      <c r="Y13" s="52" t="s">
        <v>6</v>
      </c>
      <c r="Z13" s="52" t="s">
        <v>4</v>
      </c>
      <c r="AA13" s="52" t="s">
        <v>22</v>
      </c>
      <c r="AB13" s="52" t="s">
        <v>6</v>
      </c>
      <c r="AC13" s="52" t="s">
        <v>4</v>
      </c>
      <c r="AD13" s="52" t="s">
        <v>22</v>
      </c>
      <c r="AE13" s="52" t="s">
        <v>4</v>
      </c>
      <c r="AF13" s="51" t="s">
        <v>3</v>
      </c>
      <c r="AG13" s="52" t="s">
        <v>5</v>
      </c>
      <c r="AH13" s="51" t="s">
        <v>4</v>
      </c>
      <c r="AI13" s="52" t="s">
        <v>3</v>
      </c>
      <c r="AJ13" s="52" t="s">
        <v>6</v>
      </c>
      <c r="AK13" s="52" t="s">
        <v>4</v>
      </c>
      <c r="AL13" s="52" t="s">
        <v>6</v>
      </c>
      <c r="AM13" s="52" t="s">
        <v>5</v>
      </c>
      <c r="AN13" s="53" t="n">
        <v>17</v>
      </c>
      <c r="AO13" s="47" t="n">
        <v>0</v>
      </c>
      <c r="AP13" s="48" t="n">
        <v>0.0486111111111111</v>
      </c>
      <c r="AQ13" s="32" t="n">
        <v>17</v>
      </c>
      <c r="AR13" s="48" t="n">
        <v>0.0569444444444444</v>
      </c>
      <c r="AS13" s="32" t="n">
        <v>3</v>
      </c>
      <c r="AT13" s="49" t="s">
        <v>107</v>
      </c>
      <c r="BJ13" s="30"/>
      <c r="BK13" s="50"/>
    </row>
    <row r="14" customFormat="false" ht="12.75" hidden="false" customHeight="false" outlineLevel="0" collapsed="false">
      <c r="B14" s="33" t="n">
        <v>4</v>
      </c>
      <c r="C14" s="44" t="s">
        <v>112</v>
      </c>
      <c r="D14" s="33" t="s">
        <v>109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2" t="s">
        <v>113</v>
      </c>
      <c r="T14" s="52" t="s">
        <v>6</v>
      </c>
      <c r="U14" s="52" t="s">
        <v>6</v>
      </c>
      <c r="V14" s="52" t="s">
        <v>3</v>
      </c>
      <c r="W14" s="52" t="s">
        <v>5</v>
      </c>
      <c r="X14" s="52" t="s">
        <v>4</v>
      </c>
      <c r="Y14" s="51" t="s">
        <v>4</v>
      </c>
      <c r="Z14" s="51" t="s">
        <v>6</v>
      </c>
      <c r="AA14" s="52" t="s">
        <v>22</v>
      </c>
      <c r="AB14" s="52" t="s">
        <v>6</v>
      </c>
      <c r="AC14" s="52" t="s">
        <v>4</v>
      </c>
      <c r="AD14" s="51" t="s">
        <v>5</v>
      </c>
      <c r="AE14" s="51" t="s">
        <v>3</v>
      </c>
      <c r="AF14" s="52" t="s">
        <v>4</v>
      </c>
      <c r="AG14" s="52" t="s">
        <v>5</v>
      </c>
      <c r="AH14" s="52" t="s">
        <v>6</v>
      </c>
      <c r="AI14" s="52" t="s">
        <v>3</v>
      </c>
      <c r="AJ14" s="52" t="s">
        <v>6</v>
      </c>
      <c r="AK14" s="52" t="s">
        <v>4</v>
      </c>
      <c r="AL14" s="52" t="s">
        <v>6</v>
      </c>
      <c r="AM14" s="52" t="s">
        <v>5</v>
      </c>
      <c r="AN14" s="32" t="n">
        <v>16</v>
      </c>
      <c r="AO14" s="32" t="n">
        <v>0</v>
      </c>
      <c r="AP14" s="48" t="n">
        <v>0.0416666666666667</v>
      </c>
      <c r="AQ14" s="32" t="n">
        <v>16</v>
      </c>
      <c r="AR14" s="48" t="n">
        <v>0.0291666666666667</v>
      </c>
      <c r="AS14" s="32" t="n">
        <v>4</v>
      </c>
      <c r="AT14" s="49" t="s">
        <v>107</v>
      </c>
      <c r="BJ14" s="30"/>
      <c r="BK14" s="50"/>
    </row>
    <row r="15" customFormat="false" ht="12.75" hidden="false" customHeight="false" outlineLevel="0" collapsed="false">
      <c r="B15" s="33" t="n">
        <v>5</v>
      </c>
      <c r="C15" s="44" t="s">
        <v>114</v>
      </c>
      <c r="D15" s="33" t="s">
        <v>10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 t="s">
        <v>107</v>
      </c>
      <c r="T15" s="54" t="s">
        <v>3</v>
      </c>
      <c r="U15" s="52" t="s">
        <v>6</v>
      </c>
      <c r="V15" s="52" t="s">
        <v>3</v>
      </c>
      <c r="W15" s="52" t="s">
        <v>5</v>
      </c>
      <c r="X15" s="51" t="s">
        <v>6</v>
      </c>
      <c r="Y15" s="52" t="s">
        <v>6</v>
      </c>
      <c r="Z15" s="52" t="s">
        <v>4</v>
      </c>
      <c r="AA15" s="51" t="s">
        <v>5</v>
      </c>
      <c r="AB15" s="52" t="s">
        <v>6</v>
      </c>
      <c r="AC15" s="51" t="s">
        <v>6</v>
      </c>
      <c r="AD15" s="52" t="s">
        <v>22</v>
      </c>
      <c r="AE15" s="52" t="s">
        <v>4</v>
      </c>
      <c r="AF15" s="52" t="s">
        <v>4</v>
      </c>
      <c r="AG15" s="52" t="s">
        <v>5</v>
      </c>
      <c r="AH15" s="51" t="s">
        <v>4</v>
      </c>
      <c r="AI15" s="52" t="s">
        <v>3</v>
      </c>
      <c r="AJ15" s="52" t="s">
        <v>6</v>
      </c>
      <c r="AK15" s="52" t="s">
        <v>4</v>
      </c>
      <c r="AL15" s="52" t="s">
        <v>6</v>
      </c>
      <c r="AM15" s="52" t="s">
        <v>5</v>
      </c>
      <c r="AN15" s="32" t="n">
        <v>15</v>
      </c>
      <c r="AO15" s="47" t="n">
        <v>0</v>
      </c>
      <c r="AP15" s="48" t="n">
        <v>0.0319444444444445</v>
      </c>
      <c r="AQ15" s="32" t="n">
        <v>15</v>
      </c>
      <c r="AR15" s="48" t="n">
        <v>0.0152777777777778</v>
      </c>
      <c r="AS15" s="32" t="n">
        <v>5</v>
      </c>
      <c r="AT15" s="49" t="s">
        <v>107</v>
      </c>
      <c r="BJ15" s="30"/>
      <c r="BK15" s="50"/>
    </row>
    <row r="16" customFormat="false" ht="12.75" hidden="false" customHeight="false" outlineLevel="0" collapsed="false">
      <c r="B16" s="33" t="n">
        <v>6</v>
      </c>
      <c r="C16" s="33" t="s">
        <v>115</v>
      </c>
      <c r="D16" s="33" t="s">
        <v>109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2" t="s">
        <v>113</v>
      </c>
      <c r="T16" s="52" t="s">
        <v>6</v>
      </c>
      <c r="U16" s="52" t="s">
        <v>6</v>
      </c>
      <c r="V16" s="52" t="s">
        <v>3</v>
      </c>
      <c r="W16" s="52" t="s">
        <v>5</v>
      </c>
      <c r="X16" s="52" t="s">
        <v>4</v>
      </c>
      <c r="Y16" s="52" t="s">
        <v>6</v>
      </c>
      <c r="Z16" s="51" t="s">
        <v>6</v>
      </c>
      <c r="AA16" s="52" t="s">
        <v>22</v>
      </c>
      <c r="AB16" s="51" t="s">
        <v>4</v>
      </c>
      <c r="AC16" s="51" t="s">
        <v>6</v>
      </c>
      <c r="AD16" s="52" t="s">
        <v>22</v>
      </c>
      <c r="AE16" s="52" t="s">
        <v>4</v>
      </c>
      <c r="AF16" s="51" t="s">
        <v>3</v>
      </c>
      <c r="AG16" s="51" t="s">
        <v>22</v>
      </c>
      <c r="AH16" s="52" t="s">
        <v>6</v>
      </c>
      <c r="AI16" s="51" t="s">
        <v>5</v>
      </c>
      <c r="AJ16" s="51" t="s">
        <v>5</v>
      </c>
      <c r="AK16" s="52" t="s">
        <v>4</v>
      </c>
      <c r="AL16" s="52" t="s">
        <v>6</v>
      </c>
      <c r="AM16" s="52" t="s">
        <v>5</v>
      </c>
      <c r="AN16" s="32" t="n">
        <v>13</v>
      </c>
      <c r="AO16" s="32" t="n">
        <v>0</v>
      </c>
      <c r="AP16" s="48" t="n">
        <v>0.0625</v>
      </c>
      <c r="AQ16" s="32" t="n">
        <v>13</v>
      </c>
      <c r="AR16" s="48" t="n">
        <v>0.0375</v>
      </c>
      <c r="AS16" s="32" t="n">
        <v>6</v>
      </c>
      <c r="AT16" s="49" t="s">
        <v>116</v>
      </c>
      <c r="BJ16" s="30"/>
      <c r="BK16" s="50"/>
    </row>
    <row r="17" customFormat="false" ht="12.75" hidden="false" customHeight="false" outlineLevel="0" collapsed="false">
      <c r="B17" s="33" t="n">
        <v>7</v>
      </c>
      <c r="C17" s="44" t="s">
        <v>117</v>
      </c>
      <c r="D17" s="33" t="s">
        <v>109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53" t="s">
        <v>107</v>
      </c>
      <c r="T17" s="52" t="s">
        <v>6</v>
      </c>
      <c r="U17" s="52" t="s">
        <v>6</v>
      </c>
      <c r="V17" s="52" t="s">
        <v>3</v>
      </c>
      <c r="W17" s="51" t="s">
        <v>22</v>
      </c>
      <c r="X17" s="51" t="s">
        <v>6</v>
      </c>
      <c r="Y17" s="52" t="s">
        <v>6</v>
      </c>
      <c r="Z17" s="51" t="s">
        <v>3</v>
      </c>
      <c r="AA17" s="51" t="s">
        <v>4</v>
      </c>
      <c r="AB17" s="52" t="s">
        <v>6</v>
      </c>
      <c r="AC17" s="52" t="s">
        <v>4</v>
      </c>
      <c r="AD17" s="52" t="s">
        <v>22</v>
      </c>
      <c r="AE17" s="52" t="s">
        <v>4</v>
      </c>
      <c r="AF17" s="52" t="s">
        <v>4</v>
      </c>
      <c r="AG17" s="51" t="s">
        <v>22</v>
      </c>
      <c r="AH17" s="51" t="s">
        <v>4</v>
      </c>
      <c r="AI17" s="52" t="s">
        <v>3</v>
      </c>
      <c r="AJ17" s="52" t="s">
        <v>6</v>
      </c>
      <c r="AK17" s="51" t="s">
        <v>5</v>
      </c>
      <c r="AL17" s="52" t="s">
        <v>6</v>
      </c>
      <c r="AM17" s="52" t="s">
        <v>5</v>
      </c>
      <c r="AN17" s="32" t="n">
        <v>13</v>
      </c>
      <c r="AO17" s="47" t="n">
        <v>0</v>
      </c>
      <c r="AP17" s="48" t="n">
        <v>0.0666666666666667</v>
      </c>
      <c r="AQ17" s="32" t="n">
        <v>13</v>
      </c>
      <c r="AR17" s="48" t="n">
        <v>0.0277777777777778</v>
      </c>
      <c r="AS17" s="32" t="n">
        <v>7</v>
      </c>
      <c r="AT17" s="49" t="s">
        <v>116</v>
      </c>
      <c r="BJ17" s="30"/>
      <c r="BK17" s="50"/>
    </row>
    <row r="18" customFormat="false" ht="12.75" hidden="false" customHeight="false" outlineLevel="0" collapsed="false">
      <c r="B18" s="33" t="n">
        <v>8</v>
      </c>
      <c r="C18" s="44" t="s">
        <v>118</v>
      </c>
      <c r="D18" s="44" t="s">
        <v>105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2" t="s">
        <v>107</v>
      </c>
      <c r="T18" s="55" t="s">
        <v>6</v>
      </c>
      <c r="U18" s="52" t="s">
        <v>6</v>
      </c>
      <c r="V18" s="54" t="s">
        <v>6</v>
      </c>
      <c r="W18" s="52" t="s">
        <v>5</v>
      </c>
      <c r="X18" s="52" t="s">
        <v>4</v>
      </c>
      <c r="Y18" s="52" t="s">
        <v>6</v>
      </c>
      <c r="Z18" s="52" t="s">
        <v>4</v>
      </c>
      <c r="AA18" s="52" t="s">
        <v>22</v>
      </c>
      <c r="AB18" s="51" t="s">
        <v>4</v>
      </c>
      <c r="AC18" s="52" t="s">
        <v>4</v>
      </c>
      <c r="AD18" s="52" t="s">
        <v>22</v>
      </c>
      <c r="AE18" s="51" t="s">
        <v>3</v>
      </c>
      <c r="AF18" s="51" t="s">
        <v>6</v>
      </c>
      <c r="AG18" s="51" t="s">
        <v>22</v>
      </c>
      <c r="AH18" s="52" t="s">
        <v>6</v>
      </c>
      <c r="AI18" s="51" t="s">
        <v>5</v>
      </c>
      <c r="AJ18" s="52" t="s">
        <v>6</v>
      </c>
      <c r="AK18" s="51" t="s">
        <v>22</v>
      </c>
      <c r="AL18" s="51" t="s">
        <v>5</v>
      </c>
      <c r="AM18" s="52" t="s">
        <v>5</v>
      </c>
      <c r="AN18" s="32" t="n">
        <v>12</v>
      </c>
      <c r="AO18" s="32" t="n">
        <v>0</v>
      </c>
      <c r="AP18" s="48" t="n">
        <v>0.0694444444444444</v>
      </c>
      <c r="AQ18" s="32" t="n">
        <v>12</v>
      </c>
      <c r="AR18" s="48" t="n">
        <v>0.0166666666666667</v>
      </c>
      <c r="AS18" s="32" t="n">
        <v>8</v>
      </c>
      <c r="AT18" s="49" t="s">
        <v>116</v>
      </c>
      <c r="BJ18" s="30"/>
      <c r="BK18" s="50"/>
    </row>
    <row r="19" customFormat="false" ht="12.75" hidden="false" customHeight="false" outlineLevel="0" collapsed="false">
      <c r="B19" s="33" t="n">
        <v>9</v>
      </c>
      <c r="C19" s="33" t="s">
        <v>119</v>
      </c>
      <c r="D19" s="33" t="s">
        <v>109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2" t="s">
        <v>107</v>
      </c>
      <c r="T19" s="51" t="s">
        <v>3</v>
      </c>
      <c r="U19" s="51" t="s">
        <v>22</v>
      </c>
      <c r="V19" s="51" t="s">
        <v>4</v>
      </c>
      <c r="W19" s="52" t="s">
        <v>5</v>
      </c>
      <c r="X19" s="52" t="s">
        <v>4</v>
      </c>
      <c r="Y19" s="52" t="s">
        <v>6</v>
      </c>
      <c r="Z19" s="51" t="s">
        <v>6</v>
      </c>
      <c r="AA19" s="51" t="s">
        <v>4</v>
      </c>
      <c r="AB19" s="51" t="s">
        <v>4</v>
      </c>
      <c r="AC19" s="52" t="s">
        <v>4</v>
      </c>
      <c r="AD19" s="52" t="s">
        <v>22</v>
      </c>
      <c r="AE19" s="52" t="s">
        <v>4</v>
      </c>
      <c r="AF19" s="52" t="s">
        <v>4</v>
      </c>
      <c r="AG19" s="52" t="s">
        <v>5</v>
      </c>
      <c r="AH19" s="51" t="s">
        <v>4</v>
      </c>
      <c r="AI19" s="51" t="s">
        <v>5</v>
      </c>
      <c r="AJ19" s="52" t="s">
        <v>6</v>
      </c>
      <c r="AK19" s="51" t="s">
        <v>5</v>
      </c>
      <c r="AL19" s="52" t="s">
        <v>6</v>
      </c>
      <c r="AM19" s="52" t="s">
        <v>5</v>
      </c>
      <c r="AN19" s="32" t="n">
        <v>11</v>
      </c>
      <c r="AO19" s="47" t="n">
        <v>0</v>
      </c>
      <c r="AP19" s="48" t="n">
        <v>0.0256944444444444</v>
      </c>
      <c r="AQ19" s="32" t="n">
        <v>11</v>
      </c>
      <c r="AR19" s="48" t="n">
        <v>0.0479166666666667</v>
      </c>
      <c r="AS19" s="32" t="n">
        <v>9</v>
      </c>
      <c r="AT19" s="49" t="s">
        <v>120</v>
      </c>
      <c r="BJ19" s="30"/>
      <c r="BK19" s="50"/>
    </row>
    <row r="20" customFormat="false" ht="12.75" hidden="false" customHeight="false" outlineLevel="0" collapsed="false">
      <c r="B20" s="33" t="n">
        <v>10</v>
      </c>
      <c r="C20" s="33" t="s">
        <v>121</v>
      </c>
      <c r="D20" s="33" t="s">
        <v>109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2" t="s">
        <v>120</v>
      </c>
      <c r="T20" s="51" t="s">
        <v>3</v>
      </c>
      <c r="U20" s="51" t="s">
        <v>4</v>
      </c>
      <c r="V20" s="52" t="s">
        <v>3</v>
      </c>
      <c r="W20" s="51" t="s">
        <v>22</v>
      </c>
      <c r="X20" s="51" t="s">
        <v>6</v>
      </c>
      <c r="Y20" s="51" t="s">
        <v>4</v>
      </c>
      <c r="Z20" s="51" t="s">
        <v>6</v>
      </c>
      <c r="AA20" s="52" t="s">
        <v>22</v>
      </c>
      <c r="AB20" s="52" t="s">
        <v>6</v>
      </c>
      <c r="AC20" s="52" t="s">
        <v>4</v>
      </c>
      <c r="AD20" s="52" t="s">
        <v>22</v>
      </c>
      <c r="AE20" s="51" t="s">
        <v>3</v>
      </c>
      <c r="AF20" s="51" t="s">
        <v>6</v>
      </c>
      <c r="AG20" s="52" t="s">
        <v>5</v>
      </c>
      <c r="AH20" s="52" t="s">
        <v>6</v>
      </c>
      <c r="AI20" s="52" t="s">
        <v>3</v>
      </c>
      <c r="AJ20" s="52" t="s">
        <v>6</v>
      </c>
      <c r="AK20" s="51" t="s">
        <v>6</v>
      </c>
      <c r="AL20" s="52" t="s">
        <v>6</v>
      </c>
      <c r="AM20" s="52" t="s">
        <v>5</v>
      </c>
      <c r="AN20" s="32" t="n">
        <v>11</v>
      </c>
      <c r="AO20" s="47" t="n">
        <v>0</v>
      </c>
      <c r="AP20" s="48" t="n">
        <v>0.0465277777777778</v>
      </c>
      <c r="AQ20" s="32" t="n">
        <v>11</v>
      </c>
      <c r="AR20" s="48" t="n">
        <v>0.0659722222222222</v>
      </c>
      <c r="AS20" s="32" t="n">
        <v>10</v>
      </c>
      <c r="AT20" s="49" t="s">
        <v>120</v>
      </c>
      <c r="BJ20" s="30"/>
      <c r="BK20" s="50"/>
    </row>
    <row r="21" customFormat="false" ht="12.75" hidden="false" customHeight="false" outlineLevel="0" collapsed="false">
      <c r="B21" s="33" t="n">
        <v>11</v>
      </c>
      <c r="C21" s="33" t="s">
        <v>122</v>
      </c>
      <c r="D21" s="33" t="s">
        <v>109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2" t="s">
        <v>107</v>
      </c>
      <c r="T21" s="51" t="s">
        <v>3</v>
      </c>
      <c r="U21" s="52" t="s">
        <v>6</v>
      </c>
      <c r="V21" s="51" t="s">
        <v>6</v>
      </c>
      <c r="W21" s="52" t="s">
        <v>5</v>
      </c>
      <c r="X21" s="52" t="s">
        <v>4</v>
      </c>
      <c r="Y21" s="52" t="s">
        <v>6</v>
      </c>
      <c r="Z21" s="52" t="s">
        <v>4</v>
      </c>
      <c r="AA21" s="52" t="s">
        <v>22</v>
      </c>
      <c r="AB21" s="51" t="s">
        <v>4</v>
      </c>
      <c r="AC21" s="51" t="s">
        <v>5</v>
      </c>
      <c r="AD21" s="51" t="s">
        <v>5</v>
      </c>
      <c r="AE21" s="52" t="s">
        <v>4</v>
      </c>
      <c r="AF21" s="52" t="s">
        <v>4</v>
      </c>
      <c r="AG21" s="51" t="s">
        <v>4</v>
      </c>
      <c r="AH21" s="51" t="s">
        <v>3</v>
      </c>
      <c r="AI21" s="51" t="s">
        <v>6</v>
      </c>
      <c r="AJ21" s="51" t="s">
        <v>5</v>
      </c>
      <c r="AK21" s="52" t="s">
        <v>4</v>
      </c>
      <c r="AL21" s="52" t="s">
        <v>6</v>
      </c>
      <c r="AM21" s="52" t="s">
        <v>5</v>
      </c>
      <c r="AN21" s="32" t="n">
        <v>11</v>
      </c>
      <c r="AO21" s="32" t="n">
        <v>0</v>
      </c>
      <c r="AP21" s="48" t="n">
        <v>0.0472222222222222</v>
      </c>
      <c r="AQ21" s="32" t="n">
        <v>11</v>
      </c>
      <c r="AR21" s="48" t="n">
        <v>0.0388888888888889</v>
      </c>
      <c r="AS21" s="32" t="n">
        <v>11</v>
      </c>
      <c r="AT21" s="49" t="s">
        <v>120</v>
      </c>
      <c r="BJ21" s="30"/>
      <c r="BK21" s="50"/>
    </row>
    <row r="22" customFormat="false" ht="12.75" hidden="false" customHeight="false" outlineLevel="0" collapsed="false">
      <c r="B22" s="33" t="n">
        <v>12</v>
      </c>
      <c r="C22" s="44" t="s">
        <v>123</v>
      </c>
      <c r="D22" s="33" t="s">
        <v>109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2" t="s">
        <v>124</v>
      </c>
      <c r="T22" s="56" t="s">
        <v>6</v>
      </c>
      <c r="U22" s="56" t="s">
        <v>6</v>
      </c>
      <c r="V22" s="52" t="s">
        <v>3</v>
      </c>
      <c r="W22" s="52" t="s">
        <v>5</v>
      </c>
      <c r="X22" s="51" t="s">
        <v>6</v>
      </c>
      <c r="Y22" s="52" t="s">
        <v>6</v>
      </c>
      <c r="Z22" s="51" t="s">
        <v>3</v>
      </c>
      <c r="AA22" s="52" t="s">
        <v>22</v>
      </c>
      <c r="AB22" s="51" t="s">
        <v>22</v>
      </c>
      <c r="AC22" s="52" t="s">
        <v>4</v>
      </c>
      <c r="AD22" s="51" t="s">
        <v>3</v>
      </c>
      <c r="AE22" s="52" t="s">
        <v>4</v>
      </c>
      <c r="AF22" s="52" t="s">
        <v>4</v>
      </c>
      <c r="AG22" s="51" t="s">
        <v>22</v>
      </c>
      <c r="AH22" s="52" t="s">
        <v>6</v>
      </c>
      <c r="AI22" s="51" t="s">
        <v>5</v>
      </c>
      <c r="AJ22" s="51" t="s">
        <v>3</v>
      </c>
      <c r="AK22" s="51" t="s">
        <v>6</v>
      </c>
      <c r="AL22" s="51" t="s">
        <v>3</v>
      </c>
      <c r="AM22" s="51" t="s">
        <v>3</v>
      </c>
      <c r="AN22" s="53" t="n">
        <v>10</v>
      </c>
      <c r="AO22" s="32" t="n">
        <v>0</v>
      </c>
      <c r="AP22" s="48" t="n">
        <v>0.0722222222222222</v>
      </c>
      <c r="AQ22" s="32" t="n">
        <v>10</v>
      </c>
      <c r="AR22" s="48" t="n">
        <v>0.108333333333333</v>
      </c>
      <c r="AS22" s="32" t="n">
        <v>12</v>
      </c>
      <c r="AT22" s="49" t="s">
        <v>120</v>
      </c>
      <c r="BJ22" s="30"/>
      <c r="BK22" s="50"/>
    </row>
    <row r="23" customFormat="false" ht="12.75" hidden="false" customHeight="false" outlineLevel="0" collapsed="false">
      <c r="B23" s="33" t="n">
        <v>13</v>
      </c>
      <c r="C23" s="33" t="s">
        <v>125</v>
      </c>
      <c r="D23" s="33" t="s">
        <v>10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2" t="s">
        <v>124</v>
      </c>
      <c r="T23" s="51" t="s">
        <v>3</v>
      </c>
      <c r="U23" s="52" t="s">
        <v>6</v>
      </c>
      <c r="V23" s="51" t="s">
        <v>5</v>
      </c>
      <c r="W23" s="52" t="s">
        <v>5</v>
      </c>
      <c r="X23" s="51" t="s">
        <v>6</v>
      </c>
      <c r="Y23" s="51" t="s">
        <v>3</v>
      </c>
      <c r="Z23" s="52" t="s">
        <v>4</v>
      </c>
      <c r="AA23" s="51" t="s">
        <v>40</v>
      </c>
      <c r="AB23" s="52" t="s">
        <v>6</v>
      </c>
      <c r="AC23" s="51" t="s">
        <v>3</v>
      </c>
      <c r="AD23" s="52" t="s">
        <v>22</v>
      </c>
      <c r="AE23" s="51" t="s">
        <v>3</v>
      </c>
      <c r="AF23" s="52" t="s">
        <v>4</v>
      </c>
      <c r="AG23" s="52" t="s">
        <v>5</v>
      </c>
      <c r="AH23" s="52" t="s">
        <v>6</v>
      </c>
      <c r="AI23" s="51" t="s">
        <v>5</v>
      </c>
      <c r="AJ23" s="52" t="s">
        <v>6</v>
      </c>
      <c r="AK23" s="51" t="s">
        <v>3</v>
      </c>
      <c r="AL23" s="52" t="s">
        <v>6</v>
      </c>
      <c r="AM23" s="51" t="s">
        <v>6</v>
      </c>
      <c r="AN23" s="32" t="n">
        <v>10</v>
      </c>
      <c r="AO23" s="47" t="n">
        <v>0</v>
      </c>
      <c r="AP23" s="48" t="n">
        <v>0.0520833333333333</v>
      </c>
      <c r="AQ23" s="32" t="n">
        <v>10</v>
      </c>
      <c r="AR23" s="48" t="n">
        <v>0.122916666666667</v>
      </c>
      <c r="AS23" s="32" t="n">
        <v>13</v>
      </c>
      <c r="AT23" s="49" t="s">
        <v>120</v>
      </c>
      <c r="BJ23" s="30"/>
      <c r="BK23" s="50"/>
    </row>
    <row r="24" customFormat="false" ht="12.75" hidden="false" customHeight="false" outlineLevel="0" collapsed="false">
      <c r="B24" s="33" t="n">
        <v>14</v>
      </c>
      <c r="C24" s="33" t="s">
        <v>126</v>
      </c>
      <c r="D24" s="33" t="s">
        <v>10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2" t="s">
        <v>127</v>
      </c>
      <c r="T24" s="51" t="s">
        <v>3</v>
      </c>
      <c r="U24" s="52" t="s">
        <v>6</v>
      </c>
      <c r="V24" s="51" t="s">
        <v>4</v>
      </c>
      <c r="W24" s="51" t="s">
        <v>22</v>
      </c>
      <c r="X24" s="52" t="s">
        <v>4</v>
      </c>
      <c r="Y24" s="51" t="s">
        <v>4</v>
      </c>
      <c r="Z24" s="52" t="s">
        <v>4</v>
      </c>
      <c r="AA24" s="52" t="s">
        <v>22</v>
      </c>
      <c r="AB24" s="52" t="s">
        <v>6</v>
      </c>
      <c r="AC24" s="52" t="s">
        <v>4</v>
      </c>
      <c r="AD24" s="51" t="s">
        <v>5</v>
      </c>
      <c r="AE24" s="51" t="s">
        <v>3</v>
      </c>
      <c r="AF24" s="51" t="s">
        <v>3</v>
      </c>
      <c r="AG24" s="51" t="s">
        <v>4</v>
      </c>
      <c r="AH24" s="52" t="s">
        <v>6</v>
      </c>
      <c r="AI24" s="51" t="s">
        <v>4</v>
      </c>
      <c r="AJ24" s="52" t="s">
        <v>6</v>
      </c>
      <c r="AK24" s="52" t="s">
        <v>4</v>
      </c>
      <c r="AL24" s="52" t="s">
        <v>6</v>
      </c>
      <c r="AM24" s="51" t="s">
        <v>4</v>
      </c>
      <c r="AN24" s="32" t="n">
        <v>10</v>
      </c>
      <c r="AO24" s="32" t="n">
        <v>0</v>
      </c>
      <c r="AP24" s="48" t="n">
        <v>0.0506944444444445</v>
      </c>
      <c r="AQ24" s="32" t="n">
        <v>10</v>
      </c>
      <c r="AR24" s="48" t="n">
        <v>0.0597222222222222</v>
      </c>
      <c r="AS24" s="32" t="n">
        <v>14</v>
      </c>
      <c r="AT24" s="49" t="s">
        <v>120</v>
      </c>
      <c r="BJ24" s="30"/>
      <c r="BK24" s="50"/>
    </row>
    <row r="25" customFormat="false" ht="12.75" hidden="false" customHeight="false" outlineLevel="0" collapsed="false">
      <c r="B25" s="33" t="n">
        <v>15</v>
      </c>
      <c r="C25" s="33" t="s">
        <v>128</v>
      </c>
      <c r="D25" s="33" t="s">
        <v>109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 t="s">
        <v>106</v>
      </c>
      <c r="T25" s="51" t="s">
        <v>3</v>
      </c>
      <c r="U25" s="52" t="s">
        <v>6</v>
      </c>
      <c r="V25" s="51" t="s">
        <v>4</v>
      </c>
      <c r="W25" s="51" t="s">
        <v>22</v>
      </c>
      <c r="X25" s="52" t="s">
        <v>4</v>
      </c>
      <c r="Y25" s="51" t="s">
        <v>4</v>
      </c>
      <c r="Z25" s="52" t="s">
        <v>4</v>
      </c>
      <c r="AA25" s="52" t="s">
        <v>22</v>
      </c>
      <c r="AB25" s="52" t="s">
        <v>6</v>
      </c>
      <c r="AC25" s="52" t="s">
        <v>4</v>
      </c>
      <c r="AD25" s="51" t="s">
        <v>5</v>
      </c>
      <c r="AE25" s="51" t="s">
        <v>3</v>
      </c>
      <c r="AF25" s="51" t="s">
        <v>3</v>
      </c>
      <c r="AG25" s="51" t="s">
        <v>4</v>
      </c>
      <c r="AH25" s="52" t="s">
        <v>6</v>
      </c>
      <c r="AI25" s="51" t="s">
        <v>4</v>
      </c>
      <c r="AJ25" s="52" t="s">
        <v>6</v>
      </c>
      <c r="AK25" s="52" t="s">
        <v>4</v>
      </c>
      <c r="AL25" s="52" t="s">
        <v>6</v>
      </c>
      <c r="AM25" s="51" t="s">
        <v>4</v>
      </c>
      <c r="AN25" s="32" t="n">
        <v>10</v>
      </c>
      <c r="AO25" s="47" t="n">
        <v>0</v>
      </c>
      <c r="AP25" s="48" t="n">
        <v>0.0645833333333333</v>
      </c>
      <c r="AQ25" s="32" t="n">
        <v>10</v>
      </c>
      <c r="AR25" s="48" t="n">
        <v>0.0659722222222222</v>
      </c>
      <c r="AS25" s="32" t="n">
        <v>15</v>
      </c>
      <c r="AT25" s="49" t="s">
        <v>120</v>
      </c>
      <c r="BJ25" s="30"/>
      <c r="BK25" s="50"/>
    </row>
    <row r="26" customFormat="false" ht="12.75" hidden="false" customHeight="false" outlineLevel="0" collapsed="false">
      <c r="B26" s="33" t="n">
        <v>16</v>
      </c>
      <c r="C26" s="44" t="s">
        <v>129</v>
      </c>
      <c r="D26" s="33" t="s">
        <v>109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2" t="s">
        <v>130</v>
      </c>
      <c r="T26" s="52" t="s">
        <v>6</v>
      </c>
      <c r="U26" s="51" t="s">
        <v>5</v>
      </c>
      <c r="V26" s="52" t="s">
        <v>3</v>
      </c>
      <c r="W26" s="51" t="s">
        <v>4</v>
      </c>
      <c r="X26" s="52" t="s">
        <v>4</v>
      </c>
      <c r="Y26" s="52" t="s">
        <v>6</v>
      </c>
      <c r="Z26" s="51" t="s">
        <v>3</v>
      </c>
      <c r="AA26" s="51" t="s">
        <v>6</v>
      </c>
      <c r="AB26" s="51" t="s">
        <v>22</v>
      </c>
      <c r="AC26" s="51" t="s">
        <v>3</v>
      </c>
      <c r="AD26" s="51" t="s">
        <v>5</v>
      </c>
      <c r="AE26" s="51" t="s">
        <v>3</v>
      </c>
      <c r="AF26" s="51" t="s">
        <v>6</v>
      </c>
      <c r="AG26" s="52" t="s">
        <v>5</v>
      </c>
      <c r="AH26" s="52" t="s">
        <v>6</v>
      </c>
      <c r="AI26" s="51" t="s">
        <v>6</v>
      </c>
      <c r="AJ26" s="51" t="s">
        <v>5</v>
      </c>
      <c r="AK26" s="52" t="s">
        <v>4</v>
      </c>
      <c r="AL26" s="52" t="s">
        <v>6</v>
      </c>
      <c r="AM26" s="52" t="s">
        <v>5</v>
      </c>
      <c r="AN26" s="32" t="n">
        <v>9</v>
      </c>
      <c r="AO26" s="32" t="n">
        <v>0</v>
      </c>
      <c r="AP26" s="48" t="n">
        <v>0.0451388888888889</v>
      </c>
      <c r="AQ26" s="32" t="n">
        <v>9</v>
      </c>
      <c r="AR26" s="48" t="n">
        <v>0.103472222222222</v>
      </c>
      <c r="AS26" s="32" t="n">
        <v>16</v>
      </c>
      <c r="AT26" s="49"/>
      <c r="BJ26" s="30"/>
      <c r="BK26" s="50"/>
    </row>
    <row r="27" customFormat="false" ht="12.75" hidden="false" customHeight="false" outlineLevel="0" collapsed="false">
      <c r="B27" s="33" t="n">
        <v>17</v>
      </c>
      <c r="C27" s="44" t="s">
        <v>131</v>
      </c>
      <c r="D27" s="44" t="s">
        <v>10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2" t="s">
        <v>124</v>
      </c>
      <c r="T27" s="51" t="s">
        <v>3</v>
      </c>
      <c r="U27" s="52" t="s">
        <v>6</v>
      </c>
      <c r="V27" s="51" t="s">
        <v>4</v>
      </c>
      <c r="W27" s="51" t="s">
        <v>22</v>
      </c>
      <c r="X27" s="52" t="s">
        <v>4</v>
      </c>
      <c r="Y27" s="51" t="s">
        <v>3</v>
      </c>
      <c r="Z27" s="52" t="s">
        <v>4</v>
      </c>
      <c r="AA27" s="51" t="s">
        <v>5</v>
      </c>
      <c r="AB27" s="52" t="s">
        <v>6</v>
      </c>
      <c r="AC27" s="51" t="s">
        <v>6</v>
      </c>
      <c r="AD27" s="52" t="s">
        <v>22</v>
      </c>
      <c r="AE27" s="51" t="s">
        <v>3</v>
      </c>
      <c r="AF27" s="52" t="s">
        <v>4</v>
      </c>
      <c r="AG27" s="52" t="s">
        <v>5</v>
      </c>
      <c r="AH27" s="51" t="s">
        <v>4</v>
      </c>
      <c r="AI27" s="57" t="s">
        <v>5</v>
      </c>
      <c r="AJ27" s="52" t="s">
        <v>6</v>
      </c>
      <c r="AK27" s="51" t="s">
        <v>6</v>
      </c>
      <c r="AL27" s="52" t="s">
        <v>6</v>
      </c>
      <c r="AM27" s="51" t="s">
        <v>6</v>
      </c>
      <c r="AN27" s="32" t="n">
        <v>9</v>
      </c>
      <c r="AO27" s="47" t="n">
        <v>0</v>
      </c>
      <c r="AP27" s="48" t="n">
        <v>0.0513888888888889</v>
      </c>
      <c r="AQ27" s="32" t="n">
        <v>9</v>
      </c>
      <c r="AR27" s="48" t="n">
        <v>0.0791666666666667</v>
      </c>
      <c r="AS27" s="32" t="n">
        <v>17</v>
      </c>
      <c r="AT27" s="49"/>
      <c r="BJ27" s="30"/>
      <c r="BK27" s="50"/>
    </row>
    <row r="28" customFormat="false" ht="12.75" hidden="false" customHeight="false" outlineLevel="0" collapsed="false">
      <c r="A28" s="58"/>
      <c r="B28" s="33" t="n">
        <v>18</v>
      </c>
      <c r="C28" s="33" t="s">
        <v>132</v>
      </c>
      <c r="D28" s="33" t="s">
        <v>109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2" t="s">
        <v>124</v>
      </c>
      <c r="T28" s="52" t="s">
        <v>6</v>
      </c>
      <c r="U28" s="52" t="s">
        <v>6</v>
      </c>
      <c r="V28" s="51" t="s">
        <v>6</v>
      </c>
      <c r="W28" s="52" t="s">
        <v>5</v>
      </c>
      <c r="X28" s="52" t="s">
        <v>4</v>
      </c>
      <c r="Y28" s="51" t="s">
        <v>5</v>
      </c>
      <c r="Z28" s="51" t="s">
        <v>3</v>
      </c>
      <c r="AA28" s="52" t="s">
        <v>22</v>
      </c>
      <c r="AB28" s="52" t="s">
        <v>6</v>
      </c>
      <c r="AC28" s="51" t="s">
        <v>6</v>
      </c>
      <c r="AD28" s="51" t="s">
        <v>6</v>
      </c>
      <c r="AE28" s="52" t="s">
        <v>4</v>
      </c>
      <c r="AF28" s="51" t="s">
        <v>6</v>
      </c>
      <c r="AG28" s="51" t="s">
        <v>22</v>
      </c>
      <c r="AH28" s="52" t="s">
        <v>6</v>
      </c>
      <c r="AI28" s="51" t="s">
        <v>6</v>
      </c>
      <c r="AJ28" s="51" t="s">
        <v>5</v>
      </c>
      <c r="AK28" s="52" t="s">
        <v>4</v>
      </c>
      <c r="AL28" s="51" t="s">
        <v>5</v>
      </c>
      <c r="AM28" s="51" t="s">
        <v>6</v>
      </c>
      <c r="AN28" s="32" t="n">
        <v>9</v>
      </c>
      <c r="AO28" s="32" t="n">
        <v>0</v>
      </c>
      <c r="AP28" s="48" t="n">
        <v>0.05</v>
      </c>
      <c r="AQ28" s="32" t="n">
        <v>9</v>
      </c>
      <c r="AR28" s="48" t="n">
        <v>0.0395833333333333</v>
      </c>
      <c r="AS28" s="32" t="n">
        <v>18</v>
      </c>
      <c r="AT28" s="49"/>
      <c r="AU28" s="59"/>
      <c r="AV28" s="59"/>
      <c r="AW28" s="59"/>
      <c r="AX28" s="59"/>
      <c r="AY28" s="59"/>
      <c r="AZ28" s="59"/>
      <c r="BA28" s="58"/>
      <c r="BB28" s="58"/>
      <c r="BC28" s="58"/>
      <c r="BD28" s="58"/>
      <c r="BE28" s="58"/>
      <c r="BF28" s="58"/>
      <c r="BG28" s="58"/>
      <c r="BH28" s="58"/>
      <c r="BI28" s="58"/>
      <c r="BJ28" s="60"/>
      <c r="BK28" s="61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2.75" hidden="false" customHeight="false" outlineLevel="0" collapsed="false">
      <c r="B29" s="33" t="n">
        <v>19</v>
      </c>
      <c r="C29" s="33" t="s">
        <v>133</v>
      </c>
      <c r="D29" s="33" t="s">
        <v>10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2" t="s">
        <v>127</v>
      </c>
      <c r="T29" s="52" t="s">
        <v>6</v>
      </c>
      <c r="U29" s="51" t="s">
        <v>3</v>
      </c>
      <c r="V29" s="51" t="s">
        <v>6</v>
      </c>
      <c r="W29" s="52" t="s">
        <v>5</v>
      </c>
      <c r="X29" s="51" t="s">
        <v>6</v>
      </c>
      <c r="Y29" s="51" t="s">
        <v>5</v>
      </c>
      <c r="Z29" s="51" t="s">
        <v>3</v>
      </c>
      <c r="AA29" s="52" t="s">
        <v>22</v>
      </c>
      <c r="AB29" s="52" t="s">
        <v>6</v>
      </c>
      <c r="AC29" s="51" t="s">
        <v>6</v>
      </c>
      <c r="AD29" s="51" t="s">
        <v>5</v>
      </c>
      <c r="AE29" s="51" t="s">
        <v>6</v>
      </c>
      <c r="AF29" s="51" t="s">
        <v>3</v>
      </c>
      <c r="AG29" s="51" t="s">
        <v>3</v>
      </c>
      <c r="AH29" s="52" t="s">
        <v>6</v>
      </c>
      <c r="AI29" s="52" t="s">
        <v>3</v>
      </c>
      <c r="AJ29" s="52" t="s">
        <v>6</v>
      </c>
      <c r="AK29" s="51" t="s">
        <v>5</v>
      </c>
      <c r="AL29" s="52" t="s">
        <v>6</v>
      </c>
      <c r="AM29" s="52" t="s">
        <v>5</v>
      </c>
      <c r="AN29" s="32" t="n">
        <v>9</v>
      </c>
      <c r="AO29" s="47" t="n">
        <v>0</v>
      </c>
      <c r="AP29" s="48" t="n">
        <v>0.0493055555555556</v>
      </c>
      <c r="AQ29" s="32" t="n">
        <v>9</v>
      </c>
      <c r="AR29" s="48" t="n">
        <v>0.0465277777777778</v>
      </c>
      <c r="AS29" s="32" t="n">
        <v>19</v>
      </c>
      <c r="AT29" s="49"/>
      <c r="BJ29" s="30"/>
      <c r="BK29" s="50"/>
    </row>
    <row r="30" s="58" customFormat="true" ht="12.75" hidden="false" customHeight="false" outlineLevel="0" collapsed="false">
      <c r="A30" s="11"/>
      <c r="B30" s="33" t="n">
        <v>20</v>
      </c>
      <c r="C30" s="33" t="s">
        <v>134</v>
      </c>
      <c r="D30" s="33" t="s">
        <v>10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2" t="s">
        <v>124</v>
      </c>
      <c r="T30" s="52" t="s">
        <v>6</v>
      </c>
      <c r="U30" s="52" t="s">
        <v>6</v>
      </c>
      <c r="V30" s="51" t="s">
        <v>6</v>
      </c>
      <c r="W30" s="52" t="s">
        <v>5</v>
      </c>
      <c r="X30" s="51" t="s">
        <v>6</v>
      </c>
      <c r="Y30" s="51" t="s">
        <v>5</v>
      </c>
      <c r="Z30" s="51" t="s">
        <v>3</v>
      </c>
      <c r="AA30" s="51" t="s">
        <v>6</v>
      </c>
      <c r="AB30" s="52" t="s">
        <v>6</v>
      </c>
      <c r="AC30" s="51" t="s">
        <v>6</v>
      </c>
      <c r="AD30" s="51" t="s">
        <v>5</v>
      </c>
      <c r="AE30" s="51" t="s">
        <v>3</v>
      </c>
      <c r="AF30" s="52" t="s">
        <v>4</v>
      </c>
      <c r="AG30" s="52" t="s">
        <v>5</v>
      </c>
      <c r="AH30" s="52" t="s">
        <v>6</v>
      </c>
      <c r="AI30" s="51" t="s">
        <v>5</v>
      </c>
      <c r="AJ30" s="52" t="s">
        <v>6</v>
      </c>
      <c r="AK30" s="52" t="s">
        <v>4</v>
      </c>
      <c r="AL30" s="51" t="s">
        <v>5</v>
      </c>
      <c r="AM30" s="51" t="s">
        <v>6</v>
      </c>
      <c r="AN30" s="32" t="n">
        <v>9</v>
      </c>
      <c r="AO30" s="32" t="n">
        <v>0</v>
      </c>
      <c r="AP30" s="48" t="n">
        <v>0.0388888888888889</v>
      </c>
      <c r="AQ30" s="32" t="n">
        <v>9</v>
      </c>
      <c r="AR30" s="48" t="n">
        <v>0.0548611111111111</v>
      </c>
      <c r="AS30" s="32" t="n">
        <v>20</v>
      </c>
      <c r="AT30" s="49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30"/>
      <c r="BK30" s="50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2.75" hidden="false" customHeight="false" outlineLevel="0" collapsed="false">
      <c r="B31" s="33" t="n">
        <v>21</v>
      </c>
      <c r="C31" s="62" t="s">
        <v>135</v>
      </c>
      <c r="D31" s="33" t="s">
        <v>136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2"/>
      <c r="T31" s="55" t="s">
        <v>6</v>
      </c>
      <c r="U31" s="52" t="s">
        <v>6</v>
      </c>
      <c r="V31" s="54" t="s">
        <v>6</v>
      </c>
      <c r="W31" s="51" t="s">
        <v>3</v>
      </c>
      <c r="X31" s="51" t="s">
        <v>6</v>
      </c>
      <c r="Y31" s="51" t="s">
        <v>5</v>
      </c>
      <c r="Z31" s="51" t="s">
        <v>3</v>
      </c>
      <c r="AA31" s="51" t="s">
        <v>5</v>
      </c>
      <c r="AB31" s="51" t="s">
        <v>22</v>
      </c>
      <c r="AC31" s="51" t="s">
        <v>6</v>
      </c>
      <c r="AD31" s="51" t="s">
        <v>5</v>
      </c>
      <c r="AE31" s="51" t="s">
        <v>3</v>
      </c>
      <c r="AF31" s="51" t="s">
        <v>22</v>
      </c>
      <c r="AG31" s="52" t="s">
        <v>5</v>
      </c>
      <c r="AH31" s="52" t="s">
        <v>6</v>
      </c>
      <c r="AI31" s="52" t="s">
        <v>3</v>
      </c>
      <c r="AJ31" s="52" t="s">
        <v>6</v>
      </c>
      <c r="AK31" s="51" t="s">
        <v>6</v>
      </c>
      <c r="AL31" s="52" t="s">
        <v>6</v>
      </c>
      <c r="AM31" s="52" t="s">
        <v>5</v>
      </c>
      <c r="AN31" s="32" t="n">
        <v>8</v>
      </c>
      <c r="AO31" s="47" t="n">
        <v>0</v>
      </c>
      <c r="AP31" s="48" t="n">
        <v>0.0451388888888889</v>
      </c>
      <c r="AQ31" s="32" t="n">
        <v>8</v>
      </c>
      <c r="AR31" s="48" t="n">
        <v>0.109027777777778</v>
      </c>
      <c r="AS31" s="32" t="n">
        <v>21</v>
      </c>
      <c r="AT31" s="49"/>
      <c r="BJ31" s="30"/>
      <c r="BK31" s="50"/>
    </row>
    <row r="32" customFormat="false" ht="12.75" hidden="false" customHeight="false" outlineLevel="0" collapsed="false">
      <c r="B32" s="33" t="n">
        <v>22</v>
      </c>
      <c r="C32" s="33" t="s">
        <v>137</v>
      </c>
      <c r="D32" s="33" t="s">
        <v>109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2" t="s">
        <v>127</v>
      </c>
      <c r="T32" s="52" t="s">
        <v>6</v>
      </c>
      <c r="U32" s="51" t="s">
        <v>3</v>
      </c>
      <c r="V32" s="51" t="s">
        <v>6</v>
      </c>
      <c r="W32" s="52" t="s">
        <v>5</v>
      </c>
      <c r="X32" s="51" t="s">
        <v>3</v>
      </c>
      <c r="Y32" s="51" t="s">
        <v>5</v>
      </c>
      <c r="Z32" s="51" t="s">
        <v>3</v>
      </c>
      <c r="AA32" s="52" t="s">
        <v>22</v>
      </c>
      <c r="AB32" s="51" t="s">
        <v>3</v>
      </c>
      <c r="AC32" s="51" t="s">
        <v>5</v>
      </c>
      <c r="AD32" s="52" t="s">
        <v>22</v>
      </c>
      <c r="AE32" s="51" t="s">
        <v>6</v>
      </c>
      <c r="AF32" s="51" t="s">
        <v>3</v>
      </c>
      <c r="AG32" s="51" t="s">
        <v>3</v>
      </c>
      <c r="AH32" s="52" t="s">
        <v>6</v>
      </c>
      <c r="AI32" s="51" t="s">
        <v>5</v>
      </c>
      <c r="AJ32" s="52" t="s">
        <v>6</v>
      </c>
      <c r="AK32" s="51" t="s">
        <v>5</v>
      </c>
      <c r="AL32" s="52" t="s">
        <v>6</v>
      </c>
      <c r="AM32" s="52" t="s">
        <v>5</v>
      </c>
      <c r="AN32" s="32" t="n">
        <v>8</v>
      </c>
      <c r="AO32" s="32" t="n">
        <v>0</v>
      </c>
      <c r="AP32" s="48" t="n">
        <v>0.0243055555555556</v>
      </c>
      <c r="AQ32" s="32" t="n">
        <v>8</v>
      </c>
      <c r="AR32" s="48" t="n">
        <v>0.0333333333333333</v>
      </c>
      <c r="AS32" s="32" t="n">
        <v>22</v>
      </c>
      <c r="AT32" s="49"/>
      <c r="BJ32" s="30"/>
      <c r="BK32" s="50"/>
    </row>
    <row r="33" customFormat="false" ht="12.75" hidden="false" customHeight="false" outlineLevel="0" collapsed="false">
      <c r="B33" s="33" t="n">
        <v>23</v>
      </c>
      <c r="C33" s="33" t="s">
        <v>138</v>
      </c>
      <c r="D33" s="33" t="s">
        <v>109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2"/>
      <c r="T33" s="51" t="s">
        <v>3</v>
      </c>
      <c r="U33" s="51" t="s">
        <v>3</v>
      </c>
      <c r="V33" s="52" t="s">
        <v>3</v>
      </c>
      <c r="W33" s="51" t="s">
        <v>22</v>
      </c>
      <c r="X33" s="51" t="s">
        <v>6</v>
      </c>
      <c r="Y33" s="51" t="s">
        <v>3</v>
      </c>
      <c r="Z33" s="51" t="s">
        <v>6</v>
      </c>
      <c r="AA33" s="51" t="s">
        <v>5</v>
      </c>
      <c r="AB33" s="51" t="s">
        <v>5</v>
      </c>
      <c r="AC33" s="51" t="s">
        <v>6</v>
      </c>
      <c r="AD33" s="51" t="s">
        <v>6</v>
      </c>
      <c r="AE33" s="51" t="s">
        <v>6</v>
      </c>
      <c r="AF33" s="52" t="s">
        <v>4</v>
      </c>
      <c r="AG33" s="51" t="s">
        <v>4</v>
      </c>
      <c r="AH33" s="52" t="s">
        <v>6</v>
      </c>
      <c r="AI33" s="52" t="s">
        <v>3</v>
      </c>
      <c r="AJ33" s="52" t="s">
        <v>6</v>
      </c>
      <c r="AK33" s="52" t="s">
        <v>4</v>
      </c>
      <c r="AL33" s="52" t="s">
        <v>6</v>
      </c>
      <c r="AM33" s="52" t="s">
        <v>5</v>
      </c>
      <c r="AN33" s="32" t="n">
        <v>8</v>
      </c>
      <c r="AO33" s="47" t="n">
        <v>0</v>
      </c>
      <c r="AP33" s="48" t="n">
        <v>0.0555555555555556</v>
      </c>
      <c r="AQ33" s="32" t="n">
        <v>8</v>
      </c>
      <c r="AR33" s="48" t="n">
        <v>0.0972222222222222</v>
      </c>
      <c r="AS33" s="32" t="n">
        <v>23</v>
      </c>
      <c r="AT33" s="49"/>
      <c r="BJ33" s="30"/>
      <c r="BK33" s="50"/>
    </row>
    <row r="34" customFormat="false" ht="12.75" hidden="false" customHeight="false" outlineLevel="0" collapsed="false">
      <c r="B34" s="33" t="n">
        <v>24</v>
      </c>
      <c r="C34" s="44" t="s">
        <v>139</v>
      </c>
      <c r="D34" s="33" t="s">
        <v>109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2" t="s">
        <v>120</v>
      </c>
      <c r="T34" s="51" t="s">
        <v>3</v>
      </c>
      <c r="U34" s="52" t="s">
        <v>6</v>
      </c>
      <c r="V34" s="51" t="s">
        <v>6</v>
      </c>
      <c r="W34" s="51" t="s">
        <v>4</v>
      </c>
      <c r="X34" s="52" t="s">
        <v>4</v>
      </c>
      <c r="Y34" s="52" t="s">
        <v>6</v>
      </c>
      <c r="Z34" s="51" t="s">
        <v>22</v>
      </c>
      <c r="AA34" s="51" t="s">
        <v>5</v>
      </c>
      <c r="AB34" s="51" t="s">
        <v>5</v>
      </c>
      <c r="AC34" s="52" t="s">
        <v>4</v>
      </c>
      <c r="AD34" s="51" t="s">
        <v>6</v>
      </c>
      <c r="AE34" s="51" t="s">
        <v>3</v>
      </c>
      <c r="AF34" s="52" t="s">
        <v>4</v>
      </c>
      <c r="AG34" s="51" t="s">
        <v>6</v>
      </c>
      <c r="AH34" s="51" t="s">
        <v>5</v>
      </c>
      <c r="AI34" s="51" t="s">
        <v>5</v>
      </c>
      <c r="AJ34" s="52" t="s">
        <v>6</v>
      </c>
      <c r="AK34" s="51" t="s">
        <v>5</v>
      </c>
      <c r="AL34" s="52" t="s">
        <v>6</v>
      </c>
      <c r="AM34" s="52" t="s">
        <v>5</v>
      </c>
      <c r="AN34" s="53" t="n">
        <v>8</v>
      </c>
      <c r="AO34" s="32" t="n">
        <v>0</v>
      </c>
      <c r="AP34" s="48" t="n">
        <v>0.0451388888888889</v>
      </c>
      <c r="AQ34" s="53" t="n">
        <v>8</v>
      </c>
      <c r="AR34" s="48" t="n">
        <v>0.0645833333333333</v>
      </c>
      <c r="AS34" s="32" t="n">
        <v>24</v>
      </c>
      <c r="AT34" s="49"/>
      <c r="BJ34" s="30"/>
      <c r="BK34" s="50"/>
    </row>
    <row r="35" customFormat="false" ht="12.75" hidden="false" customHeight="false" outlineLevel="0" collapsed="false">
      <c r="B35" s="33" t="n">
        <v>25</v>
      </c>
      <c r="C35" s="44" t="s">
        <v>140</v>
      </c>
      <c r="D35" s="33" t="s">
        <v>10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 t="s">
        <v>113</v>
      </c>
      <c r="T35" s="51" t="s">
        <v>4</v>
      </c>
      <c r="U35" s="51" t="s">
        <v>3</v>
      </c>
      <c r="V35" s="51" t="s">
        <v>4</v>
      </c>
      <c r="W35" s="52" t="s">
        <v>5</v>
      </c>
      <c r="X35" s="52" t="s">
        <v>4</v>
      </c>
      <c r="Y35" s="51" t="s">
        <v>4</v>
      </c>
      <c r="Z35" s="52" t="s">
        <v>4</v>
      </c>
      <c r="AA35" s="52" t="s">
        <v>22</v>
      </c>
      <c r="AB35" s="51" t="s">
        <v>22</v>
      </c>
      <c r="AC35" s="51" t="s">
        <v>6</v>
      </c>
      <c r="AD35" s="52" t="s">
        <v>22</v>
      </c>
      <c r="AE35" s="52" t="s">
        <v>4</v>
      </c>
      <c r="AF35" s="52" t="s">
        <v>4</v>
      </c>
      <c r="AG35" s="51" t="s">
        <v>22</v>
      </c>
      <c r="AH35" s="51" t="s">
        <v>5</v>
      </c>
      <c r="AI35" s="51" t="s">
        <v>5</v>
      </c>
      <c r="AJ35" s="51" t="s">
        <v>4</v>
      </c>
      <c r="AK35" s="51" t="s">
        <v>22</v>
      </c>
      <c r="AL35" s="51" t="s">
        <v>5</v>
      </c>
      <c r="AM35" s="52" t="s">
        <v>5</v>
      </c>
      <c r="AN35" s="32" t="n">
        <v>8</v>
      </c>
      <c r="AO35" s="47" t="n">
        <v>0</v>
      </c>
      <c r="AP35" s="48" t="n">
        <v>0.0472222222222222</v>
      </c>
      <c r="AQ35" s="32" t="n">
        <v>8</v>
      </c>
      <c r="AR35" s="48" t="n">
        <v>0.0375</v>
      </c>
      <c r="AS35" s="32" t="n">
        <v>25</v>
      </c>
      <c r="AT35" s="49"/>
      <c r="BJ35" s="30"/>
      <c r="BK35" s="50"/>
    </row>
    <row r="36" customFormat="false" ht="12.75" hidden="false" customHeight="false" outlineLevel="0" collapsed="false">
      <c r="B36" s="33" t="n">
        <v>26</v>
      </c>
      <c r="C36" s="33" t="s">
        <v>141</v>
      </c>
      <c r="D36" s="33" t="s">
        <v>109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2" t="s">
        <v>124</v>
      </c>
      <c r="T36" s="52" t="s">
        <v>6</v>
      </c>
      <c r="U36" s="52" t="s">
        <v>6</v>
      </c>
      <c r="V36" s="52" t="s">
        <v>3</v>
      </c>
      <c r="W36" s="51" t="s">
        <v>22</v>
      </c>
      <c r="X36" s="51" t="s">
        <v>3</v>
      </c>
      <c r="Y36" s="51" t="s">
        <v>3</v>
      </c>
      <c r="Z36" s="52" t="s">
        <v>4</v>
      </c>
      <c r="AA36" s="51" t="s">
        <v>3</v>
      </c>
      <c r="AB36" s="52" t="s">
        <v>6</v>
      </c>
      <c r="AC36" s="51" t="s">
        <v>3</v>
      </c>
      <c r="AD36" s="51" t="s">
        <v>5</v>
      </c>
      <c r="AE36" s="51" t="s">
        <v>3</v>
      </c>
      <c r="AF36" s="51" t="s">
        <v>3</v>
      </c>
      <c r="AG36" s="51" t="s">
        <v>4</v>
      </c>
      <c r="AH36" s="52" t="s">
        <v>6</v>
      </c>
      <c r="AI36" s="51" t="s">
        <v>6</v>
      </c>
      <c r="AJ36" s="51" t="s">
        <v>4</v>
      </c>
      <c r="AK36" s="51" t="s">
        <v>6</v>
      </c>
      <c r="AL36" s="51" t="s">
        <v>3</v>
      </c>
      <c r="AM36" s="52" t="s">
        <v>5</v>
      </c>
      <c r="AN36" s="32" t="n">
        <v>7</v>
      </c>
      <c r="AO36" s="32" t="n">
        <v>0</v>
      </c>
      <c r="AP36" s="48" t="n">
        <v>0.0465277777777778</v>
      </c>
      <c r="AQ36" s="32" t="n">
        <v>7</v>
      </c>
      <c r="AR36" s="48" t="n">
        <v>0.0777777777777778</v>
      </c>
      <c r="AS36" s="32" t="n">
        <v>26</v>
      </c>
      <c r="AT36" s="49"/>
      <c r="BJ36" s="30"/>
      <c r="BK36" s="50"/>
    </row>
    <row r="37" customFormat="false" ht="12.75" hidden="false" customHeight="false" outlineLevel="0" collapsed="false">
      <c r="B37" s="33" t="n">
        <v>27</v>
      </c>
      <c r="C37" s="44" t="s">
        <v>142</v>
      </c>
      <c r="D37" s="44" t="s">
        <v>109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2" t="s">
        <v>116</v>
      </c>
      <c r="T37" s="55" t="s">
        <v>6</v>
      </c>
      <c r="U37" s="52" t="s">
        <v>6</v>
      </c>
      <c r="V37" s="55" t="s">
        <v>3</v>
      </c>
      <c r="W37" s="51" t="s">
        <v>22</v>
      </c>
      <c r="X37" s="51" t="s">
        <v>6</v>
      </c>
      <c r="Y37" s="51" t="s">
        <v>4</v>
      </c>
      <c r="Z37" s="52" t="s">
        <v>4</v>
      </c>
      <c r="AA37" s="51" t="s">
        <v>5</v>
      </c>
      <c r="AB37" s="52" t="s">
        <v>6</v>
      </c>
      <c r="AC37" s="51" t="s">
        <v>5</v>
      </c>
      <c r="AD37" s="51" t="s">
        <v>4</v>
      </c>
      <c r="AE37" s="51" t="s">
        <v>3</v>
      </c>
      <c r="AF37" s="51" t="s">
        <v>5</v>
      </c>
      <c r="AG37" s="51" t="s">
        <v>4</v>
      </c>
      <c r="AH37" s="52" t="s">
        <v>6</v>
      </c>
      <c r="AI37" s="51" t="s">
        <v>4</v>
      </c>
      <c r="AJ37" s="51" t="s">
        <v>5</v>
      </c>
      <c r="AK37" s="52" t="s">
        <v>4</v>
      </c>
      <c r="AL37" s="51" t="s">
        <v>5</v>
      </c>
      <c r="AM37" s="51" t="s">
        <v>3</v>
      </c>
      <c r="AN37" s="32" t="n">
        <v>7</v>
      </c>
      <c r="AO37" s="47" t="n">
        <v>0</v>
      </c>
      <c r="AP37" s="48" t="n">
        <v>0.0638888888888889</v>
      </c>
      <c r="AQ37" s="32" t="n">
        <v>7</v>
      </c>
      <c r="AR37" s="48" t="n">
        <v>0.125</v>
      </c>
      <c r="AS37" s="32" t="n">
        <v>27</v>
      </c>
      <c r="AT37" s="49"/>
      <c r="BJ37" s="30"/>
      <c r="BK37" s="50"/>
    </row>
    <row r="38" customFormat="false" ht="12.75" hidden="false" customHeight="false" outlineLevel="0" collapsed="false">
      <c r="B38" s="33" t="n">
        <v>28</v>
      </c>
      <c r="C38" s="33" t="s">
        <v>143</v>
      </c>
      <c r="D38" s="33" t="s">
        <v>109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2" t="s">
        <v>144</v>
      </c>
      <c r="T38" s="51" t="s">
        <v>3</v>
      </c>
      <c r="U38" s="51" t="s">
        <v>5</v>
      </c>
      <c r="V38" s="52" t="s">
        <v>3</v>
      </c>
      <c r="W38" s="51" t="s">
        <v>6</v>
      </c>
      <c r="X38" s="51" t="s">
        <v>6</v>
      </c>
      <c r="Y38" s="51" t="s">
        <v>5</v>
      </c>
      <c r="Z38" s="51" t="s">
        <v>3</v>
      </c>
      <c r="AA38" s="51" t="s">
        <v>40</v>
      </c>
      <c r="AB38" s="52" t="s">
        <v>6</v>
      </c>
      <c r="AC38" s="51" t="s">
        <v>5</v>
      </c>
      <c r="AD38" s="51" t="s">
        <v>5</v>
      </c>
      <c r="AE38" s="51" t="s">
        <v>6</v>
      </c>
      <c r="AF38" s="51" t="s">
        <v>6</v>
      </c>
      <c r="AG38" s="52" t="s">
        <v>5</v>
      </c>
      <c r="AH38" s="52" t="s">
        <v>6</v>
      </c>
      <c r="AI38" s="51" t="s">
        <v>6</v>
      </c>
      <c r="AJ38" s="52" t="s">
        <v>6</v>
      </c>
      <c r="AK38" s="51" t="s">
        <v>5</v>
      </c>
      <c r="AL38" s="52" t="s">
        <v>6</v>
      </c>
      <c r="AM38" s="52" t="s">
        <v>5</v>
      </c>
      <c r="AN38" s="32" t="n">
        <v>7</v>
      </c>
      <c r="AO38" s="32" t="n">
        <v>0</v>
      </c>
      <c r="AP38" s="48" t="n">
        <v>0.0451388888888889</v>
      </c>
      <c r="AQ38" s="32" t="n">
        <v>7</v>
      </c>
      <c r="AR38" s="48" t="n">
        <v>0.0638888888888889</v>
      </c>
      <c r="AS38" s="32" t="n">
        <v>28</v>
      </c>
      <c r="AT38" s="49"/>
      <c r="BJ38" s="30"/>
      <c r="BK38" s="50"/>
    </row>
    <row r="39" customFormat="false" ht="12.75" hidden="false" customHeight="false" outlineLevel="0" collapsed="false">
      <c r="B39" s="33" t="n">
        <v>29</v>
      </c>
      <c r="C39" s="44" t="s">
        <v>145</v>
      </c>
      <c r="D39" s="33" t="s">
        <v>136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2"/>
      <c r="T39" s="55" t="s">
        <v>6</v>
      </c>
      <c r="U39" s="52" t="s">
        <v>6</v>
      </c>
      <c r="V39" s="54" t="s">
        <v>6</v>
      </c>
      <c r="W39" s="51" t="s">
        <v>6</v>
      </c>
      <c r="X39" s="51" t="s">
        <v>6</v>
      </c>
      <c r="Y39" s="51" t="s">
        <v>3</v>
      </c>
      <c r="Z39" s="51" t="s">
        <v>3</v>
      </c>
      <c r="AA39" s="52" t="s">
        <v>22</v>
      </c>
      <c r="AB39" s="51" t="s">
        <v>22</v>
      </c>
      <c r="AC39" s="51" t="s">
        <v>5</v>
      </c>
      <c r="AD39" s="51" t="s">
        <v>3</v>
      </c>
      <c r="AE39" s="51" t="s">
        <v>3</v>
      </c>
      <c r="AF39" s="51" t="s">
        <v>3</v>
      </c>
      <c r="AG39" s="51" t="s">
        <v>6</v>
      </c>
      <c r="AH39" s="52" t="s">
        <v>6</v>
      </c>
      <c r="AI39" s="51" t="s">
        <v>5</v>
      </c>
      <c r="AJ39" s="52" t="s">
        <v>6</v>
      </c>
      <c r="AK39" s="51" t="s">
        <v>6</v>
      </c>
      <c r="AL39" s="52" t="s">
        <v>6</v>
      </c>
      <c r="AM39" s="51" t="s">
        <v>6</v>
      </c>
      <c r="AN39" s="32" t="n">
        <v>6</v>
      </c>
      <c r="AO39" s="47" t="n">
        <v>0</v>
      </c>
      <c r="AP39" s="48" t="n">
        <v>0.0465277777777778</v>
      </c>
      <c r="AQ39" s="32" t="n">
        <v>6</v>
      </c>
      <c r="AR39" s="48" t="n">
        <v>0.106944444444444</v>
      </c>
      <c r="AS39" s="32" t="n">
        <v>29</v>
      </c>
      <c r="AT39" s="49"/>
      <c r="BJ39" s="30"/>
      <c r="BK39" s="50"/>
    </row>
    <row r="40" customFormat="false" ht="12.75" hidden="false" customHeight="false" outlineLevel="0" collapsed="false">
      <c r="B40" s="33" t="n">
        <v>30</v>
      </c>
      <c r="C40" s="33" t="s">
        <v>146</v>
      </c>
      <c r="D40" s="33" t="s">
        <v>109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2"/>
      <c r="T40" s="51" t="s">
        <v>3</v>
      </c>
      <c r="U40" s="51" t="s">
        <v>3</v>
      </c>
      <c r="V40" s="51" t="s">
        <v>6</v>
      </c>
      <c r="W40" s="52" t="s">
        <v>5</v>
      </c>
      <c r="X40" s="51" t="s">
        <v>5</v>
      </c>
      <c r="Y40" s="51" t="s">
        <v>3</v>
      </c>
      <c r="Z40" s="51" t="s">
        <v>6</v>
      </c>
      <c r="AA40" s="51" t="s">
        <v>5</v>
      </c>
      <c r="AB40" s="51" t="s">
        <v>3</v>
      </c>
      <c r="AC40" s="51" t="s">
        <v>6</v>
      </c>
      <c r="AD40" s="51" t="s">
        <v>5</v>
      </c>
      <c r="AE40" s="51" t="s">
        <v>3</v>
      </c>
      <c r="AF40" s="51" t="s">
        <v>3</v>
      </c>
      <c r="AG40" s="52" t="s">
        <v>5</v>
      </c>
      <c r="AH40" s="52" t="s">
        <v>6</v>
      </c>
      <c r="AI40" s="51" t="s">
        <v>5</v>
      </c>
      <c r="AJ40" s="52" t="s">
        <v>6</v>
      </c>
      <c r="AK40" s="51" t="s">
        <v>6</v>
      </c>
      <c r="AL40" s="52" t="s">
        <v>6</v>
      </c>
      <c r="AM40" s="52" t="s">
        <v>5</v>
      </c>
      <c r="AN40" s="32" t="n">
        <v>6</v>
      </c>
      <c r="AO40" s="32" t="n">
        <v>0</v>
      </c>
      <c r="AP40" s="48" t="n">
        <v>0.0368055555555556</v>
      </c>
      <c r="AQ40" s="32" t="n">
        <v>6</v>
      </c>
      <c r="AR40" s="48" t="n">
        <v>0.0909722222222222</v>
      </c>
      <c r="AS40" s="32" t="n">
        <v>30</v>
      </c>
      <c r="AT40" s="49"/>
      <c r="BJ40" s="30"/>
      <c r="BK40" s="50"/>
    </row>
    <row r="41" customFormat="false" ht="12.75" hidden="false" customHeight="false" outlineLevel="0" collapsed="false">
      <c r="B41" s="33" t="n">
        <v>31</v>
      </c>
      <c r="C41" s="33" t="s">
        <v>147</v>
      </c>
      <c r="D41" s="33" t="s">
        <v>109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2" t="s">
        <v>130</v>
      </c>
      <c r="T41" s="51" t="s">
        <v>3</v>
      </c>
      <c r="U41" s="51" t="s">
        <v>3</v>
      </c>
      <c r="V41" s="51" t="s">
        <v>6</v>
      </c>
      <c r="W41" s="52" t="s">
        <v>5</v>
      </c>
      <c r="X41" s="51" t="s">
        <v>3</v>
      </c>
      <c r="Y41" s="51" t="s">
        <v>5</v>
      </c>
      <c r="Z41" s="51" t="s">
        <v>6</v>
      </c>
      <c r="AA41" s="51" t="s">
        <v>5</v>
      </c>
      <c r="AB41" s="51" t="s">
        <v>22</v>
      </c>
      <c r="AC41" s="51" t="s">
        <v>6</v>
      </c>
      <c r="AD41" s="52" t="s">
        <v>22</v>
      </c>
      <c r="AE41" s="51" t="s">
        <v>3</v>
      </c>
      <c r="AF41" s="52" t="s">
        <v>4</v>
      </c>
      <c r="AG41" s="51" t="s">
        <v>22</v>
      </c>
      <c r="AH41" s="52" t="s">
        <v>6</v>
      </c>
      <c r="AI41" s="52" t="s">
        <v>3</v>
      </c>
      <c r="AJ41" s="51" t="s">
        <v>4</v>
      </c>
      <c r="AK41" s="51" t="s">
        <v>5</v>
      </c>
      <c r="AL41" s="52" t="s">
        <v>6</v>
      </c>
      <c r="AM41" s="51" t="s">
        <v>6</v>
      </c>
      <c r="AN41" s="32" t="n">
        <v>6</v>
      </c>
      <c r="AO41" s="32" t="n">
        <v>0</v>
      </c>
      <c r="AP41" s="48" t="n">
        <v>0.0256944444444444</v>
      </c>
      <c r="AQ41" s="32" t="n">
        <v>6</v>
      </c>
      <c r="AR41" s="48" t="n">
        <v>0.104861111111111</v>
      </c>
      <c r="AS41" s="32" t="n">
        <v>31</v>
      </c>
      <c r="AT41" s="49"/>
      <c r="BJ41" s="30"/>
      <c r="BK41" s="50"/>
    </row>
    <row r="42" s="62" customFormat="true" ht="12.75" hidden="false" customHeight="false" outlineLevel="0" collapsed="false">
      <c r="S42" s="63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3"/>
      <c r="AO42" s="63"/>
      <c r="AP42" s="65"/>
      <c r="AQ42" s="63"/>
      <c r="AR42" s="65"/>
      <c r="AS42" s="63"/>
      <c r="AT42" s="66"/>
      <c r="BJ42" s="67"/>
      <c r="BK42" s="68"/>
    </row>
    <row r="43" s="62" customFormat="true" ht="12.75" hidden="false" customHeight="false" outlineLevel="0" collapsed="false">
      <c r="S43" s="63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3"/>
      <c r="AO43" s="63"/>
      <c r="AP43" s="65"/>
      <c r="AQ43" s="63"/>
      <c r="AR43" s="65"/>
      <c r="AS43" s="63"/>
      <c r="AT43" s="66"/>
      <c r="BJ43" s="67"/>
      <c r="BK43" s="68"/>
    </row>
    <row r="44" s="62" customFormat="true" ht="12.75" hidden="false" customHeight="false" outlineLevel="0" collapsed="false">
      <c r="S44" s="63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3"/>
      <c r="AO44" s="63"/>
      <c r="AP44" s="65"/>
      <c r="AQ44" s="63"/>
      <c r="AR44" s="65"/>
      <c r="AS44" s="63"/>
      <c r="AT44" s="66"/>
      <c r="BJ44" s="67"/>
      <c r="BK44" s="68"/>
    </row>
    <row r="45" s="62" customFormat="true" ht="12.75" hidden="false" customHeight="false" outlineLevel="0" collapsed="false">
      <c r="S45" s="63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3"/>
      <c r="AO45" s="63"/>
      <c r="AP45" s="65"/>
      <c r="AQ45" s="63"/>
      <c r="AR45" s="65"/>
      <c r="AS45" s="63"/>
      <c r="AT45" s="66"/>
      <c r="BJ45" s="67"/>
      <c r="BK45" s="68"/>
    </row>
    <row r="46" s="62" customFormat="true" ht="12.75" hidden="false" customHeight="false" outlineLevel="0" collapsed="false">
      <c r="S46" s="63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3"/>
      <c r="AO46" s="63"/>
      <c r="AP46" s="65"/>
      <c r="AQ46" s="63"/>
      <c r="AR46" s="65"/>
      <c r="AS46" s="63"/>
      <c r="AT46" s="66"/>
      <c r="BJ46" s="67"/>
      <c r="BK46" s="68"/>
    </row>
    <row r="47" customFormat="false" ht="12.75" hidden="false" customHeight="false" outlineLevel="0" collapsed="false">
      <c r="B47" s="33" t="n">
        <v>32</v>
      </c>
      <c r="C47" s="44" t="s">
        <v>148</v>
      </c>
      <c r="D47" s="33" t="s">
        <v>149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2"/>
      <c r="T47" s="55" t="s">
        <v>6</v>
      </c>
      <c r="U47" s="51" t="s">
        <v>3</v>
      </c>
      <c r="V47" s="54" t="s">
        <v>6</v>
      </c>
      <c r="W47" s="51" t="s">
        <v>22</v>
      </c>
      <c r="X47" s="51" t="s">
        <v>5</v>
      </c>
      <c r="Y47" s="51" t="s">
        <v>5</v>
      </c>
      <c r="Z47" s="51" t="s">
        <v>6</v>
      </c>
      <c r="AA47" s="51" t="s">
        <v>40</v>
      </c>
      <c r="AB47" s="52" t="s">
        <v>6</v>
      </c>
      <c r="AC47" s="51" t="s">
        <v>6</v>
      </c>
      <c r="AD47" s="52" t="s">
        <v>22</v>
      </c>
      <c r="AE47" s="51" t="s">
        <v>6</v>
      </c>
      <c r="AF47" s="51" t="s">
        <v>22</v>
      </c>
      <c r="AG47" s="51" t="s">
        <v>3</v>
      </c>
      <c r="AH47" s="52" t="s">
        <v>6</v>
      </c>
      <c r="AI47" s="51" t="s">
        <v>6</v>
      </c>
      <c r="AJ47" s="51" t="s">
        <v>3</v>
      </c>
      <c r="AK47" s="51" t="s">
        <v>3</v>
      </c>
      <c r="AL47" s="52" t="s">
        <v>6</v>
      </c>
      <c r="AM47" s="51" t="s">
        <v>3</v>
      </c>
      <c r="AN47" s="32" t="n">
        <v>5</v>
      </c>
      <c r="AO47" s="32" t="n">
        <v>0</v>
      </c>
      <c r="AP47" s="48" t="n">
        <v>0.0520833333333333</v>
      </c>
      <c r="AQ47" s="32" t="n">
        <v>5</v>
      </c>
      <c r="AR47" s="48" t="n">
        <v>0.125</v>
      </c>
      <c r="AS47" s="32" t="n">
        <v>32</v>
      </c>
      <c r="AT47" s="49"/>
      <c r="BJ47" s="30"/>
      <c r="BK47" s="50"/>
    </row>
    <row r="48" customFormat="false" ht="12.75" hidden="false" customHeight="false" outlineLevel="0" collapsed="false">
      <c r="B48" s="33" t="n">
        <v>33</v>
      </c>
      <c r="C48" s="44" t="s">
        <v>150</v>
      </c>
      <c r="D48" s="33" t="s">
        <v>109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2" t="s">
        <v>107</v>
      </c>
      <c r="T48" s="52" t="s">
        <v>6</v>
      </c>
      <c r="U48" s="51" t="s">
        <v>3</v>
      </c>
      <c r="V48" s="52" t="s">
        <v>3</v>
      </c>
      <c r="W48" s="51" t="s">
        <v>4</v>
      </c>
      <c r="X48" s="51" t="s">
        <v>5</v>
      </c>
      <c r="Y48" s="51" t="s">
        <v>5</v>
      </c>
      <c r="Z48" s="52" t="s">
        <v>4</v>
      </c>
      <c r="AA48" s="51" t="s">
        <v>6</v>
      </c>
      <c r="AB48" s="51" t="s">
        <v>3</v>
      </c>
      <c r="AC48" s="51" t="s">
        <v>22</v>
      </c>
      <c r="AD48" s="51" t="s">
        <v>3</v>
      </c>
      <c r="AE48" s="51" t="s">
        <v>6</v>
      </c>
      <c r="AF48" s="52" t="s">
        <v>4</v>
      </c>
      <c r="AG48" s="51" t="s">
        <v>4</v>
      </c>
      <c r="AH48" s="51" t="s">
        <v>4</v>
      </c>
      <c r="AI48" s="51" t="s">
        <v>4</v>
      </c>
      <c r="AJ48" s="51" t="s">
        <v>22</v>
      </c>
      <c r="AK48" s="51" t="s">
        <v>5</v>
      </c>
      <c r="AL48" s="51" t="s">
        <v>4</v>
      </c>
      <c r="AM48" s="51" t="s">
        <v>4</v>
      </c>
      <c r="AN48" s="32" t="n">
        <v>4</v>
      </c>
      <c r="AO48" s="47" t="n">
        <v>0</v>
      </c>
      <c r="AP48" s="48" t="n">
        <v>0.0527777777777778</v>
      </c>
      <c r="AQ48" s="32" t="n">
        <v>4</v>
      </c>
      <c r="AR48" s="48" t="n">
        <v>0.125</v>
      </c>
      <c r="AS48" s="32" t="n">
        <v>33</v>
      </c>
      <c r="AT48" s="49"/>
      <c r="BJ48" s="30"/>
      <c r="BK48" s="50"/>
    </row>
    <row r="49" customFormat="false" ht="12.75" hidden="false" customHeight="false" outlineLevel="0" collapsed="false">
      <c r="B49" s="33" t="n">
        <v>34</v>
      </c>
      <c r="C49" s="33" t="s">
        <v>151</v>
      </c>
      <c r="D49" s="33" t="s">
        <v>109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2" t="s">
        <v>152</v>
      </c>
      <c r="T49" s="51" t="s">
        <v>3</v>
      </c>
      <c r="U49" s="51" t="s">
        <v>22</v>
      </c>
      <c r="V49" s="51" t="s">
        <v>4</v>
      </c>
      <c r="W49" s="51" t="s">
        <v>22</v>
      </c>
      <c r="X49" s="51" t="s">
        <v>3</v>
      </c>
      <c r="Y49" s="52" t="s">
        <v>6</v>
      </c>
      <c r="Z49" s="51" t="s">
        <v>6</v>
      </c>
      <c r="AA49" s="51" t="s">
        <v>4</v>
      </c>
      <c r="AB49" s="51" t="s">
        <v>3</v>
      </c>
      <c r="AC49" s="52" t="s">
        <v>4</v>
      </c>
      <c r="AD49" s="51" t="s">
        <v>6</v>
      </c>
      <c r="AE49" s="51" t="s">
        <v>6</v>
      </c>
      <c r="AF49" s="52" t="s">
        <v>4</v>
      </c>
      <c r="AG49" s="51" t="s">
        <v>4</v>
      </c>
      <c r="AH49" s="51" t="s">
        <v>5</v>
      </c>
      <c r="AI49" s="51" t="s">
        <v>4</v>
      </c>
      <c r="AJ49" s="51" t="s">
        <v>5</v>
      </c>
      <c r="AK49" s="51" t="s">
        <v>5</v>
      </c>
      <c r="AL49" s="52" t="s">
        <v>6</v>
      </c>
      <c r="AM49" s="51" t="s">
        <v>4</v>
      </c>
      <c r="AN49" s="32" t="n">
        <v>4</v>
      </c>
      <c r="AO49" s="32" t="n">
        <v>0</v>
      </c>
      <c r="AP49" s="48" t="n">
        <v>0.0493055555555556</v>
      </c>
      <c r="AQ49" s="32" t="n">
        <v>4</v>
      </c>
      <c r="AR49" s="48" t="n">
        <v>0.0611111111111111</v>
      </c>
      <c r="AS49" s="32" t="n">
        <v>34</v>
      </c>
      <c r="AT49" s="49"/>
      <c r="BJ49" s="30"/>
      <c r="BK49" s="50"/>
    </row>
    <row r="50" customFormat="false" ht="12.75" hidden="false" customHeight="false" outlineLevel="0" collapsed="false">
      <c r="B50" s="33" t="n">
        <v>35</v>
      </c>
      <c r="C50" s="33" t="s">
        <v>153</v>
      </c>
      <c r="D50" s="33" t="s">
        <v>109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2" t="s">
        <v>116</v>
      </c>
      <c r="T50" s="51" t="s">
        <v>3</v>
      </c>
      <c r="U50" s="51" t="s">
        <v>22</v>
      </c>
      <c r="V50" s="51" t="s">
        <v>6</v>
      </c>
      <c r="W50" s="51" t="s">
        <v>22</v>
      </c>
      <c r="X50" s="51" t="s">
        <v>3</v>
      </c>
      <c r="Y50" s="52" t="s">
        <v>6</v>
      </c>
      <c r="Z50" s="51" t="s">
        <v>6</v>
      </c>
      <c r="AA50" s="51" t="s">
        <v>3</v>
      </c>
      <c r="AB50" s="51" t="s">
        <v>22</v>
      </c>
      <c r="AC50" s="51" t="s">
        <v>6</v>
      </c>
      <c r="AD50" s="51" t="s">
        <v>6</v>
      </c>
      <c r="AE50" s="51" t="s">
        <v>3</v>
      </c>
      <c r="AF50" s="51" t="s">
        <v>22</v>
      </c>
      <c r="AG50" s="51" t="s">
        <v>3</v>
      </c>
      <c r="AH50" s="52" t="s">
        <v>6</v>
      </c>
      <c r="AI50" s="51"/>
      <c r="AJ50" s="51" t="s">
        <v>3</v>
      </c>
      <c r="AK50" s="51" t="s">
        <v>3</v>
      </c>
      <c r="AL50" s="51" t="s">
        <v>5</v>
      </c>
      <c r="AM50" s="51" t="s">
        <v>22</v>
      </c>
      <c r="AN50" s="32" t="n">
        <v>2</v>
      </c>
      <c r="AO50" s="32" t="n">
        <v>0</v>
      </c>
      <c r="AP50" s="48" t="n">
        <v>0.0236111111111111</v>
      </c>
      <c r="AQ50" s="32" t="n">
        <v>2</v>
      </c>
      <c r="AR50" s="48" t="n">
        <v>0.101388888888889</v>
      </c>
      <c r="AS50" s="32" t="n">
        <v>35</v>
      </c>
      <c r="AT50" s="49"/>
      <c r="BJ50" s="30"/>
      <c r="BK50" s="50"/>
    </row>
    <row r="51" customFormat="false" ht="12.75" hidden="false" customHeight="false" outlineLevel="0" collapsed="false">
      <c r="B51" s="33" t="n">
        <v>36</v>
      </c>
      <c r="C51" s="44" t="s">
        <v>154</v>
      </c>
      <c r="D51" s="44" t="s">
        <v>109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53" t="s">
        <v>124</v>
      </c>
      <c r="T51" s="51" t="s">
        <v>3</v>
      </c>
      <c r="U51" s="51" t="s">
        <v>5</v>
      </c>
      <c r="V51" s="51" t="s">
        <v>6</v>
      </c>
      <c r="W51" s="51" t="s">
        <v>6</v>
      </c>
      <c r="X51" s="51" t="s">
        <v>6</v>
      </c>
      <c r="Y51" s="51" t="s">
        <v>22</v>
      </c>
      <c r="Z51" s="51" t="s">
        <v>40</v>
      </c>
      <c r="AA51" s="51" t="s">
        <v>5</v>
      </c>
      <c r="AB51" s="51" t="s">
        <v>5</v>
      </c>
      <c r="AC51" s="51" t="s">
        <v>22</v>
      </c>
      <c r="AD51" s="51" t="s">
        <v>5</v>
      </c>
      <c r="AE51" s="51" t="s">
        <v>6</v>
      </c>
      <c r="AF51" s="51" t="s">
        <v>5</v>
      </c>
      <c r="AG51" s="51" t="s">
        <v>6</v>
      </c>
      <c r="AH51" s="52" t="s">
        <v>6</v>
      </c>
      <c r="AI51" s="51" t="s">
        <v>6</v>
      </c>
      <c r="AJ51" s="51" t="s">
        <v>22</v>
      </c>
      <c r="AK51" s="51" t="s">
        <v>3</v>
      </c>
      <c r="AL51" s="51" t="s">
        <v>5</v>
      </c>
      <c r="AM51" s="51" t="s">
        <v>40</v>
      </c>
      <c r="AN51" s="53" t="n">
        <v>1</v>
      </c>
      <c r="AO51" s="32" t="n">
        <v>0</v>
      </c>
      <c r="AP51" s="48" t="n">
        <v>0.04375</v>
      </c>
      <c r="AQ51" s="53" t="n">
        <v>1</v>
      </c>
      <c r="AR51" s="48" t="n">
        <v>0.119444444444444</v>
      </c>
      <c r="AS51" s="32" t="n">
        <v>36</v>
      </c>
      <c r="AT51" s="69"/>
      <c r="BJ51" s="30"/>
      <c r="BK51" s="50"/>
    </row>
    <row r="52" s="59" customFormat="true" ht="12.7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3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3"/>
      <c r="AO52" s="63"/>
      <c r="AP52" s="65"/>
      <c r="AQ52" s="63"/>
      <c r="AR52" s="65"/>
      <c r="AS52" s="63"/>
      <c r="AT52" s="62"/>
      <c r="BI52" s="70"/>
      <c r="BJ52" s="71"/>
    </row>
    <row r="53" s="59" customFormat="true" ht="12.7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3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3"/>
      <c r="AO53" s="63"/>
      <c r="AP53" s="65"/>
      <c r="AQ53" s="63"/>
      <c r="AR53" s="65"/>
      <c r="AS53" s="63"/>
      <c r="AT53" s="62"/>
      <c r="BI53" s="70"/>
      <c r="BJ53" s="71"/>
    </row>
    <row r="54" s="59" customFormat="true" ht="12.7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3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3"/>
      <c r="AN54" s="63"/>
      <c r="AO54" s="63"/>
      <c r="AP54" s="63"/>
      <c r="AQ54" s="72"/>
      <c r="AR54" s="62"/>
      <c r="AS54" s="66"/>
      <c r="AT54" s="62"/>
      <c r="BI54" s="70"/>
      <c r="BJ54" s="71"/>
    </row>
    <row r="55" s="59" customFormat="true" ht="12.7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3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3"/>
      <c r="AN55" s="63"/>
      <c r="AO55" s="63"/>
      <c r="AP55" s="63"/>
      <c r="AQ55" s="72"/>
      <c r="AR55" s="62"/>
      <c r="AS55" s="66"/>
      <c r="AT55" s="62"/>
      <c r="BI55" s="70"/>
      <c r="BJ55" s="71"/>
    </row>
    <row r="56" customFormat="false" ht="12.75" hidden="false" customHeight="false" outlineLevel="0" collapsed="false">
      <c r="D56" s="11" t="s">
        <v>155</v>
      </c>
      <c r="AQ56" s="15"/>
      <c r="AT56" s="11"/>
      <c r="BK56" s="30"/>
      <c r="BL56" s="50"/>
    </row>
    <row r="57" customFormat="false" ht="12.75" hidden="false" customHeight="false" outlineLevel="0" collapsed="false">
      <c r="D57" s="11" t="s">
        <v>107</v>
      </c>
      <c r="S57" s="73" t="n">
        <v>0.86</v>
      </c>
      <c r="U57" s="13" t="n">
        <v>15</v>
      </c>
      <c r="AQ57" s="15"/>
      <c r="AT57" s="11"/>
      <c r="BK57" s="30"/>
      <c r="BL57" s="50"/>
    </row>
    <row r="58" customFormat="false" ht="12.75" hidden="false" customHeight="false" outlineLevel="0" collapsed="false">
      <c r="D58" s="11" t="s">
        <v>113</v>
      </c>
      <c r="S58" s="74" t="n">
        <v>0.76</v>
      </c>
      <c r="U58" s="13" t="n">
        <v>14</v>
      </c>
      <c r="AQ58" s="15"/>
      <c r="AT58" s="11"/>
      <c r="BK58" s="30"/>
      <c r="BL58" s="50"/>
    </row>
    <row r="59" customFormat="false" ht="12.75" hidden="false" customHeight="false" outlineLevel="0" collapsed="false">
      <c r="B59" s="75"/>
      <c r="C59" s="75"/>
      <c r="D59" s="75" t="s">
        <v>116</v>
      </c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3" t="n">
        <v>0.64</v>
      </c>
      <c r="T59" s="76"/>
      <c r="U59" s="76" t="n">
        <v>12</v>
      </c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7"/>
      <c r="AI59" s="76"/>
      <c r="AJ59" s="76"/>
      <c r="AK59" s="76"/>
      <c r="AL59" s="76"/>
      <c r="AM59" s="76"/>
      <c r="AN59" s="76"/>
      <c r="AO59" s="76"/>
      <c r="AP59" s="78"/>
      <c r="AQ59" s="79"/>
      <c r="AR59" s="80"/>
      <c r="AS59" s="80"/>
      <c r="AT59" s="81"/>
    </row>
    <row r="60" customFormat="false" ht="12.75" hidden="false" customHeight="false" outlineLevel="0" collapsed="false">
      <c r="D60" s="11" t="s">
        <v>120</v>
      </c>
      <c r="S60" s="73" t="n">
        <v>0.54</v>
      </c>
      <c r="U60" s="13" t="n">
        <v>10</v>
      </c>
      <c r="AP60" s="11"/>
      <c r="AQ60" s="11"/>
      <c r="AR60" s="13"/>
      <c r="AS60" s="13"/>
      <c r="AT60" s="11"/>
      <c r="AU60" s="75"/>
    </row>
    <row r="61" customFormat="false" ht="12.75" hidden="false" customHeight="false" outlineLevel="0" collapsed="false">
      <c r="S61" s="73"/>
      <c r="AP61" s="11"/>
      <c r="AQ61" s="11"/>
      <c r="AR61" s="13"/>
      <c r="AS61" s="13"/>
      <c r="AT61" s="11"/>
      <c r="AU61" s="75"/>
    </row>
    <row r="62" customFormat="false" ht="12.75" hidden="false" customHeight="false" outlineLevel="0" collapsed="false">
      <c r="D62" s="11" t="s">
        <v>156</v>
      </c>
      <c r="AO62" s="12"/>
      <c r="AP62" s="12" t="s">
        <v>157</v>
      </c>
      <c r="AQ62" s="82"/>
    </row>
    <row r="63" customFormat="false" ht="12.75" hidden="false" customHeight="false" outlineLevel="0" collapsed="false">
      <c r="D63" s="11" t="s">
        <v>158</v>
      </c>
      <c r="AP63" s="11" t="s">
        <v>159</v>
      </c>
      <c r="AQ63" s="13"/>
    </row>
  </sheetData>
  <mergeCells count="2">
    <mergeCell ref="D4:AT4"/>
    <mergeCell ref="Z5:AC5"/>
  </mergeCells>
  <printOptions headings="false" gridLines="false" gridLinesSet="true" horizontalCentered="false" verticalCentered="false"/>
  <pageMargins left="0.118055555555556" right="0.118055555555556" top="0.433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3" min="7" style="0" width="8.7"/>
  </cols>
  <sheetData>
    <row r="4" customFormat="false" ht="12.75" hidden="false" customHeight="false" outlineLevel="0" collapsed="false">
      <c r="B4" s="83"/>
      <c r="E4" s="30"/>
    </row>
    <row r="5" customFormat="false" ht="12.75" hidden="false" customHeight="false" outlineLevel="0" collapsed="false">
      <c r="O5" s="0" t="s">
        <v>3</v>
      </c>
      <c r="P5" s="0" t="s">
        <v>6</v>
      </c>
      <c r="Q5" s="0" t="s">
        <v>5</v>
      </c>
      <c r="R5" s="0" t="s">
        <v>6</v>
      </c>
      <c r="S5" s="0" t="s">
        <v>3</v>
      </c>
    </row>
    <row r="6" customFormat="false" ht="12.75" hidden="false" customHeight="false" outlineLevel="0" collapsed="false">
      <c r="C6" s="84"/>
      <c r="D6" s="84"/>
    </row>
    <row r="7" customFormat="false" ht="12.75" hidden="false" customHeight="false" outlineLevel="0" collapsed="false">
      <c r="A7" s="0" t="n">
        <f aca="false">IF(B7=EXACT(D7,E7),0,1)</f>
        <v>1</v>
      </c>
      <c r="D7" s="0" t="s">
        <v>22</v>
      </c>
      <c r="E7" s="11" t="s">
        <v>22</v>
      </c>
    </row>
    <row r="8" customFormat="false" ht="12.75" hidden="false" customHeight="false" outlineLevel="0" collapsed="false">
      <c r="A8" s="0" t="n">
        <f aca="false">IF(B8=EXACT(D8,E8),0,1)</f>
        <v>0</v>
      </c>
      <c r="D8" s="0" t="s">
        <v>5</v>
      </c>
      <c r="E8" s="0" t="s">
        <v>3</v>
      </c>
      <c r="M8" s="30"/>
    </row>
    <row r="13" customFormat="false" ht="12.75" hidden="false" customHeight="false" outlineLevel="0" collapsed="false">
      <c r="B13" s="0" t="s">
        <v>16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1</v>
      </c>
      <c r="I13" s="0" t="n">
        <v>2</v>
      </c>
      <c r="J13" s="0" t="n">
        <v>3</v>
      </c>
      <c r="K13" s="0" t="n">
        <v>4</v>
      </c>
      <c r="L13" s="0" t="n">
        <v>5</v>
      </c>
    </row>
    <row r="14" customFormat="false" ht="12.75" hidden="false" customHeight="false" outlineLevel="0" collapsed="false">
      <c r="B14" s="0" t="s">
        <v>161</v>
      </c>
      <c r="C14" s="85" t="s">
        <v>3</v>
      </c>
      <c r="D14" s="85" t="s">
        <v>3</v>
      </c>
      <c r="E14" s="85" t="s">
        <v>3</v>
      </c>
      <c r="F14" s="85" t="s">
        <v>3</v>
      </c>
      <c r="G14" s="85" t="s">
        <v>3</v>
      </c>
      <c r="H14" s="0" t="n">
        <f aca="false">IF($A$14=EXACT(C14,O$5),0,1)</f>
        <v>1</v>
      </c>
      <c r="I14" s="0" t="n">
        <f aca="false">IF($A$14=EXACT(D14,P$5),0,1)</f>
        <v>0</v>
      </c>
      <c r="J14" s="0" t="n">
        <f aca="false">IF($A$14=EXACT(E14,Q$5),0,1)</f>
        <v>0</v>
      </c>
      <c r="K14" s="0" t="n">
        <f aca="false">IF($A$14=EXACT(F14,R$5),0,1)</f>
        <v>0</v>
      </c>
      <c r="L14" s="0" t="n">
        <f aca="false">IF($A$14=EXACT(G14,S$5),0,1)</f>
        <v>1</v>
      </c>
      <c r="M14" s="0" t="n">
        <f aca="false">SUM(H14:L14)</f>
        <v>2</v>
      </c>
    </row>
    <row r="15" customFormat="false" ht="12.75" hidden="false" customHeight="false" outlineLevel="0" collapsed="false">
      <c r="B15" s="0" t="s">
        <v>162</v>
      </c>
      <c r="C15" s="85" t="s">
        <v>22</v>
      </c>
      <c r="D15" s="85" t="s">
        <v>163</v>
      </c>
      <c r="E15" s="85" t="s">
        <v>22</v>
      </c>
      <c r="F15" s="85" t="s">
        <v>163</v>
      </c>
      <c r="G15" s="85" t="s">
        <v>3</v>
      </c>
      <c r="H15" s="0" t="n">
        <f aca="false">IF($A$14=EXACT(C15,O$5),0,1)</f>
        <v>0</v>
      </c>
      <c r="I15" s="0" t="n">
        <f aca="false">IF($A$14=EXACT(D15,P$5),0,1)</f>
        <v>0</v>
      </c>
      <c r="J15" s="0" t="n">
        <f aca="false">IF($A$14=EXACT(E15,Q$5),0,1)</f>
        <v>0</v>
      </c>
      <c r="K15" s="0" t="n">
        <f aca="false">IF($A$14=EXACT(F15,R$5),0,1)</f>
        <v>0</v>
      </c>
      <c r="L15" s="0" t="n">
        <f aca="false">IF($A$14=EXACT(G15,S$5),0,1)</f>
        <v>1</v>
      </c>
      <c r="M15" s="0" t="n">
        <f aca="false">SUM(H15:L15)</f>
        <v>1</v>
      </c>
    </row>
    <row r="16" customFormat="false" ht="12.75" hidden="false" customHeight="false" outlineLevel="0" collapsed="false">
      <c r="B16" s="0" t="s">
        <v>164</v>
      </c>
      <c r="C16" s="85" t="s">
        <v>3</v>
      </c>
      <c r="D16" s="85" t="s">
        <v>6</v>
      </c>
      <c r="E16" s="85" t="s">
        <v>5</v>
      </c>
      <c r="F16" s="85" t="s">
        <v>3</v>
      </c>
      <c r="G16" s="85" t="s">
        <v>3</v>
      </c>
      <c r="H16" s="0" t="n">
        <f aca="false">IF($A$14=EXACT(C16,O$5),0,1)</f>
        <v>1</v>
      </c>
      <c r="I16" s="0" t="n">
        <f aca="false">IF($A$14=EXACT(D16,P$5),0,1)</f>
        <v>1</v>
      </c>
      <c r="J16" s="0" t="n">
        <f aca="false">IF($A$14=EXACT(E16,Q$5),0,1)</f>
        <v>1</v>
      </c>
      <c r="K16" s="0" t="n">
        <f aca="false">IF($A$14=EXACT(F16,R$5),0,1)</f>
        <v>0</v>
      </c>
      <c r="L16" s="0" t="n">
        <f aca="false">IF($A$14=EXACT(G16,S$5),0,1)</f>
        <v>1</v>
      </c>
      <c r="M16" s="0" t="n">
        <f aca="false">SUM(H16:L16)</f>
        <v>4</v>
      </c>
    </row>
    <row r="17" customFormat="false" ht="12.75" hidden="false" customHeight="false" outlineLevel="0" collapsed="false">
      <c r="B17" s="0" t="s">
        <v>165</v>
      </c>
      <c r="C17" s="85" t="s">
        <v>3</v>
      </c>
      <c r="D17" s="85" t="s">
        <v>4</v>
      </c>
      <c r="E17" s="85" t="s">
        <v>4</v>
      </c>
      <c r="F17" s="85" t="s">
        <v>4</v>
      </c>
      <c r="G17" s="85" t="s">
        <v>3</v>
      </c>
      <c r="H17" s="0" t="n">
        <f aca="false">IF($A$14=EXACT(C17,O$5),0,1)</f>
        <v>1</v>
      </c>
      <c r="I17" s="0" t="n">
        <f aca="false">IF($A$14=EXACT(D17,P$5),0,1)</f>
        <v>0</v>
      </c>
      <c r="J17" s="0" t="n">
        <f aca="false">IF($A$14=EXACT(E17,Q$5),0,1)</f>
        <v>0</v>
      </c>
      <c r="K17" s="0" t="n">
        <f aca="false">IF($A$14=EXACT(F17,R$5),0,1)</f>
        <v>0</v>
      </c>
      <c r="L17" s="0" t="n">
        <f aca="false">IF($A$14=EXACT(G17,S$5),0,1)</f>
        <v>1</v>
      </c>
      <c r="M17" s="0" t="n">
        <f aca="false">SUM(H17:L17)</f>
        <v>2</v>
      </c>
    </row>
    <row r="18" customFormat="false" ht="12.75" hidden="false" customHeight="false" outlineLevel="0" collapsed="false">
      <c r="B18" s="0" t="s">
        <v>166</v>
      </c>
      <c r="C18" s="85" t="s">
        <v>4</v>
      </c>
      <c r="D18" s="85" t="s">
        <v>4</v>
      </c>
      <c r="E18" s="85" t="s">
        <v>4</v>
      </c>
      <c r="F18" s="85" t="s">
        <v>3</v>
      </c>
      <c r="G18" s="85" t="s">
        <v>3</v>
      </c>
      <c r="H18" s="0" t="n">
        <f aca="false">IF($A$14=EXACT(C18,O$5),0,1)</f>
        <v>0</v>
      </c>
      <c r="I18" s="0" t="n">
        <f aca="false">IF($A$14=EXACT(D18,P$5),0,1)</f>
        <v>0</v>
      </c>
      <c r="J18" s="0" t="n">
        <f aca="false">IF($A$14=EXACT(E18,Q$5),0,1)</f>
        <v>0</v>
      </c>
      <c r="K18" s="0" t="n">
        <f aca="false">IF($A$14=EXACT(F18,R$5),0,1)</f>
        <v>0</v>
      </c>
      <c r="L18" s="0" t="n">
        <f aca="false">IF($A$14=EXACT(G18,S$5),0,1)</f>
        <v>1</v>
      </c>
      <c r="M18" s="0" t="n">
        <f aca="false">SUM(H18:L18)</f>
        <v>1</v>
      </c>
    </row>
    <row r="19" customFormat="false" ht="12.75" hidden="false" customHeight="false" outlineLevel="0" collapsed="false">
      <c r="B19" s="0" t="s">
        <v>167</v>
      </c>
      <c r="C19" s="85" t="s">
        <v>3</v>
      </c>
      <c r="D19" s="85" t="s">
        <v>5</v>
      </c>
      <c r="E19" s="85" t="s">
        <v>6</v>
      </c>
      <c r="F19" s="85" t="s">
        <v>5</v>
      </c>
      <c r="G19" s="85" t="s">
        <v>3</v>
      </c>
      <c r="H19" s="0" t="n">
        <f aca="false">IF($A$14=EXACT(C19,O$5),0,1)</f>
        <v>1</v>
      </c>
      <c r="I19" s="0" t="n">
        <f aca="false">IF($A$14=EXACT(D19,P$5),0,1)</f>
        <v>0</v>
      </c>
      <c r="J19" s="0" t="n">
        <f aca="false">IF($A$14=EXACT(E19,Q$5),0,1)</f>
        <v>0</v>
      </c>
      <c r="K19" s="0" t="n">
        <f aca="false">IF($A$14=EXACT(F19,R$5),0,1)</f>
        <v>0</v>
      </c>
      <c r="L19" s="0" t="n">
        <f aca="false">IF($A$14=EXACT(G19,S$5),0,1)</f>
        <v>1</v>
      </c>
      <c r="M19" s="0" t="n">
        <f aca="false">SUM(H19:L19)</f>
        <v>2</v>
      </c>
    </row>
    <row r="20" customFormat="false" ht="12.75" hidden="false" customHeight="false" outlineLevel="0" collapsed="false">
      <c r="B20" s="0" t="s">
        <v>168</v>
      </c>
      <c r="C20" s="85" t="s">
        <v>5</v>
      </c>
      <c r="D20" s="85" t="s">
        <v>22</v>
      </c>
      <c r="E20" s="85" t="s">
        <v>6</v>
      </c>
      <c r="F20" s="85" t="s">
        <v>22</v>
      </c>
      <c r="G20" s="85" t="s">
        <v>22</v>
      </c>
      <c r="H20" s="0" t="n">
        <f aca="false">IF($A$14=EXACT(C20,O$5),0,1)</f>
        <v>0</v>
      </c>
      <c r="I20" s="0" t="n">
        <f aca="false">IF($A$14=EXACT(D20,P$5),0,1)</f>
        <v>0</v>
      </c>
      <c r="J20" s="0" t="n">
        <f aca="false">IF($A$14=EXACT(E20,Q$5),0,1)</f>
        <v>0</v>
      </c>
      <c r="K20" s="0" t="n">
        <f aca="false">IF($A$14=EXACT(F20,R$5),0,1)</f>
        <v>0</v>
      </c>
      <c r="L20" s="0" t="n">
        <f aca="false">IF($A$14=EXACT(G20,S$5),0,1)</f>
        <v>0</v>
      </c>
      <c r="M20" s="0" t="n">
        <f aca="false">SUM(H20:L20)</f>
        <v>0</v>
      </c>
    </row>
    <row r="21" customFormat="false" ht="12.75" hidden="false" customHeight="false" outlineLevel="0" collapsed="false">
      <c r="B21" s="0" t="s">
        <v>169</v>
      </c>
      <c r="C21" s="85" t="s">
        <v>3</v>
      </c>
      <c r="D21" s="85" t="s">
        <v>22</v>
      </c>
      <c r="E21" s="85" t="s">
        <v>5</v>
      </c>
      <c r="F21" s="85" t="s">
        <v>6</v>
      </c>
      <c r="G21" s="85" t="s">
        <v>3</v>
      </c>
      <c r="H21" s="0" t="n">
        <f aca="false">IF($A$14=EXACT(C21,O$5),0,1)</f>
        <v>1</v>
      </c>
      <c r="I21" s="0" t="n">
        <f aca="false">IF($A$14=EXACT(D21,P$5),0,1)</f>
        <v>0</v>
      </c>
      <c r="J21" s="0" t="n">
        <f aca="false">IF($A$14=EXACT(E21,Q$5),0,1)</f>
        <v>1</v>
      </c>
      <c r="K21" s="0" t="n">
        <f aca="false">IF($A$14=EXACT(F21,R$5),0,1)</f>
        <v>1</v>
      </c>
      <c r="L21" s="0" t="n">
        <f aca="false">IF($A$14=EXACT(G21,S$5),0,1)</f>
        <v>1</v>
      </c>
      <c r="M21" s="0" t="n">
        <f aca="false">SUM(H21:L21)</f>
        <v>4</v>
      </c>
    </row>
    <row r="22" customFormat="false" ht="12.75" hidden="false" customHeight="false" outlineLevel="0" collapsed="false">
      <c r="B22" s="0" t="s">
        <v>170</v>
      </c>
      <c r="C22" s="85" t="s">
        <v>3</v>
      </c>
      <c r="D22" s="85" t="s">
        <v>5</v>
      </c>
      <c r="E22" s="85" t="s">
        <v>5</v>
      </c>
      <c r="F22" s="85" t="s">
        <v>5</v>
      </c>
      <c r="G22" s="85" t="s">
        <v>3</v>
      </c>
      <c r="H22" s="0" t="n">
        <f aca="false">IF($A$14=EXACT(C22,O$5),0,1)</f>
        <v>1</v>
      </c>
      <c r="I22" s="0" t="n">
        <f aca="false">IF($A$14=EXACT(D22,P$5),0,1)</f>
        <v>0</v>
      </c>
      <c r="J22" s="0" t="n">
        <f aca="false">IF($A$14=EXACT(E22,Q$5),0,1)</f>
        <v>1</v>
      </c>
      <c r="K22" s="0" t="n">
        <f aca="false">IF($A$14=EXACT(F22,R$5),0,1)</f>
        <v>0</v>
      </c>
      <c r="L22" s="0" t="n">
        <f aca="false">IF($A$14=EXACT(G22,S$5),0,1)</f>
        <v>1</v>
      </c>
      <c r="M22" s="0" t="n">
        <f aca="false">SUM(H22:L22)</f>
        <v>3</v>
      </c>
    </row>
    <row r="23" customFormat="false" ht="12.75" hidden="false" customHeight="false" outlineLevel="0" collapsed="false">
      <c r="B23" s="0" t="s">
        <v>171</v>
      </c>
      <c r="M23" s="0" t="n">
        <f aca="false">SUM(H23:L23)</f>
        <v>0</v>
      </c>
    </row>
    <row r="24" customFormat="false" ht="12.75" hidden="false" customHeight="false" outlineLevel="0" collapsed="false">
      <c r="B24" s="0" t="s">
        <v>172</v>
      </c>
      <c r="M24" s="0" t="n">
        <f aca="false">SUM(H24:L24)</f>
        <v>0</v>
      </c>
    </row>
    <row r="25" customFormat="false" ht="12.75" hidden="false" customHeight="false" outlineLevel="0" collapsed="false">
      <c r="B25" s="0" t="s">
        <v>173</v>
      </c>
      <c r="M25" s="0" t="n">
        <f aca="false">SUM(H25:L25)</f>
        <v>0</v>
      </c>
    </row>
    <row r="26" customFormat="false" ht="12.75" hidden="false" customHeight="false" outlineLevel="0" collapsed="false">
      <c r="B26" s="0" t="s">
        <v>174</v>
      </c>
      <c r="M26" s="0" t="n">
        <f aca="false">SUM(H26:L26)</f>
        <v>0</v>
      </c>
    </row>
  </sheetData>
  <conditionalFormatting sqref="C14:G22">
    <cfRule type="expression" priority="2" aboveAverage="0" equalAverage="0" bottom="0" percent="0" rank="0" text="" dxfId="4">
      <formula>H1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7T09:15:06Z</cp:lastPrinted>
  <dcterms:modified xsi:type="dcterms:W3CDTF">2015-04-27T17:41:00Z</dcterms:modified>
  <cp:revision>0</cp:revision>
  <dc:subject/>
  <dc:title/>
</cp:coreProperties>
</file>