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отбор в Херсон на ЧУ среди юниоров и юношей</t>
  </si>
  <si>
    <t xml:space="preserve">2 из 3 </t>
  </si>
  <si>
    <t xml:space="preserve">Лаукерт А</t>
  </si>
  <si>
    <t xml:space="preserve">М-21</t>
  </si>
  <si>
    <t xml:space="preserve">ФесенкоЕ</t>
  </si>
  <si>
    <t xml:space="preserve">м-21</t>
  </si>
  <si>
    <t xml:space="preserve">КосицынД</t>
  </si>
  <si>
    <t xml:space="preserve">Кириченко В.</t>
  </si>
  <si>
    <t xml:space="preserve">Быченков М.</t>
  </si>
  <si>
    <t xml:space="preserve">Мурзин А.</t>
  </si>
  <si>
    <t xml:space="preserve">Кривенко И</t>
  </si>
  <si>
    <t xml:space="preserve">м-14</t>
  </si>
  <si>
    <t xml:space="preserve">Некипелов И</t>
  </si>
  <si>
    <t xml:space="preserve">ТкачукА.</t>
  </si>
  <si>
    <t xml:space="preserve">м-16</t>
  </si>
  <si>
    <t xml:space="preserve">Крытин В.</t>
  </si>
  <si>
    <t xml:space="preserve">Русенчик В.</t>
  </si>
  <si>
    <t xml:space="preserve">Крутько Н.</t>
  </si>
  <si>
    <t xml:space="preserve">Пасичник А.</t>
  </si>
  <si>
    <t xml:space="preserve">Переверзев Д.</t>
  </si>
  <si>
    <t xml:space="preserve">Михайленко Н.</t>
  </si>
  <si>
    <t xml:space="preserve">Кабаченко А.</t>
  </si>
  <si>
    <t xml:space="preserve">Ключников Д.</t>
  </si>
  <si>
    <t xml:space="preserve">м-18</t>
  </si>
  <si>
    <t xml:space="preserve">Безручко М.</t>
  </si>
  <si>
    <t xml:space="preserve">Пипикало Д.</t>
  </si>
  <si>
    <t xml:space="preserve">м-20</t>
  </si>
  <si>
    <t xml:space="preserve">Табунец А.</t>
  </si>
  <si>
    <t xml:space="preserve">ж-14</t>
  </si>
  <si>
    <t xml:space="preserve">Сереженко Д</t>
  </si>
  <si>
    <t xml:space="preserve">Янчицкая М.</t>
  </si>
  <si>
    <t xml:space="preserve">КузнецоваН.</t>
  </si>
  <si>
    <t xml:space="preserve">ж-16</t>
  </si>
  <si>
    <t xml:space="preserve">Ткачук В.</t>
  </si>
  <si>
    <t xml:space="preserve">Коток Н.</t>
  </si>
  <si>
    <t xml:space="preserve">Диденко Н.</t>
  </si>
  <si>
    <t xml:space="preserve">Сморгунова К.</t>
  </si>
  <si>
    <t xml:space="preserve">Кравчук Ю.</t>
  </si>
  <si>
    <t xml:space="preserve">ж-18</t>
  </si>
  <si>
    <t xml:space="preserve">Якименко Я.</t>
  </si>
  <si>
    <t xml:space="preserve">ж-20</t>
  </si>
  <si>
    <t xml:space="preserve">Коток О.</t>
  </si>
  <si>
    <t xml:space="preserve">Кузнецова Т.</t>
  </si>
  <si>
    <t xml:space="preserve">ж-21</t>
  </si>
  <si>
    <t xml:space="preserve">Томаш Д.</t>
  </si>
  <si>
    <t xml:space="preserve">Балабанова М.</t>
  </si>
  <si>
    <t xml:space="preserve">Ткачук Т.</t>
  </si>
  <si>
    <t xml:space="preserve">Огиенко С.</t>
  </si>
  <si>
    <t xml:space="preserve">Сухоцкая Д.</t>
  </si>
  <si>
    <t xml:space="preserve">Нестеренко К.</t>
  </si>
  <si>
    <t xml:space="preserve">Калиновская Н.</t>
  </si>
  <si>
    <t xml:space="preserve">Ласкаржевский</t>
  </si>
  <si>
    <t xml:space="preserve">Евстафьев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5" min="3" style="0" width="1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n">
        <v>40627</v>
      </c>
      <c r="D2" s="1" t="n">
        <v>40628</v>
      </c>
      <c r="E2" s="1" t="n">
        <v>40629</v>
      </c>
      <c r="G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100</v>
      </c>
      <c r="D3" s="0" t="n">
        <v>0</v>
      </c>
      <c r="E3" s="0" t="n">
        <v>100</v>
      </c>
      <c r="G3" s="0" t="n">
        <f aca="false">SUM(C3:F3)</f>
        <v>20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90</v>
      </c>
      <c r="D4" s="0" t="n">
        <v>91</v>
      </c>
      <c r="E4" s="0" t="n">
        <v>84.9</v>
      </c>
      <c r="G4" s="0" t="n">
        <v>181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87</v>
      </c>
      <c r="D5" s="0" t="n">
        <v>100</v>
      </c>
      <c r="E5" s="0" t="n">
        <v>99</v>
      </c>
      <c r="G5" s="0" t="n">
        <v>199</v>
      </c>
    </row>
    <row r="6" customFormat="false" ht="12.75" hidden="false" customHeight="false" outlineLevel="0" collapsed="false">
      <c r="A6" s="0" t="s">
        <v>7</v>
      </c>
      <c r="B6" s="0" t="s">
        <v>5</v>
      </c>
      <c r="C6" s="0" t="n">
        <v>77.7</v>
      </c>
      <c r="D6" s="0" t="n">
        <v>82</v>
      </c>
      <c r="E6" s="0" t="n">
        <v>0</v>
      </c>
      <c r="G6" s="0" t="n">
        <f aca="false">SUM(C6:F6)</f>
        <v>159.7</v>
      </c>
    </row>
    <row r="7" customFormat="false" ht="12.75" hidden="false" customHeight="false" outlineLevel="0" collapsed="false">
      <c r="A7" s="0" t="s">
        <v>8</v>
      </c>
      <c r="B7" s="0" t="s">
        <v>5</v>
      </c>
      <c r="C7" s="0" t="n">
        <v>74</v>
      </c>
      <c r="D7" s="0" t="n">
        <v>78.9</v>
      </c>
      <c r="E7" s="0" t="n">
        <v>66.6</v>
      </c>
      <c r="G7" s="0" t="n">
        <v>152.9</v>
      </c>
    </row>
    <row r="8" customFormat="false" ht="12.75" hidden="false" customHeight="false" outlineLevel="0" collapsed="false">
      <c r="A8" s="0" t="s">
        <v>9</v>
      </c>
      <c r="B8" s="0" t="s">
        <v>5</v>
      </c>
      <c r="C8" s="0" t="n">
        <v>53</v>
      </c>
      <c r="D8" s="0" t="n">
        <v>74.6</v>
      </c>
      <c r="E8" s="0" t="n">
        <v>61</v>
      </c>
      <c r="G8" s="0" t="n">
        <v>135.6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72</v>
      </c>
      <c r="D9" s="0" t="n">
        <v>85.7</v>
      </c>
      <c r="E9" s="0" t="n">
        <v>73</v>
      </c>
      <c r="G9" s="0" t="n">
        <v>158.7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0" t="n">
        <v>52.6</v>
      </c>
      <c r="D10" s="0" t="n">
        <v>34</v>
      </c>
      <c r="E10" s="0" t="n">
        <v>46.5</v>
      </c>
      <c r="G10" s="0" t="n">
        <v>99.1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98.7</v>
      </c>
      <c r="D11" s="0" t="n">
        <v>113.8</v>
      </c>
      <c r="E11" s="0" t="n">
        <v>95.9</v>
      </c>
      <c r="G11" s="0" t="n">
        <v>212.5</v>
      </c>
      <c r="H11" s="0" t="n">
        <v>6</v>
      </c>
    </row>
    <row r="12" customFormat="false" ht="12.75" hidden="false" customHeight="false" outlineLevel="0" collapsed="false">
      <c r="A12" s="0" t="s">
        <v>15</v>
      </c>
      <c r="B12" s="0" t="s">
        <v>14</v>
      </c>
      <c r="C12" s="0" t="n">
        <v>90.8</v>
      </c>
      <c r="D12" s="0" t="n">
        <v>66.9</v>
      </c>
      <c r="E12" s="0" t="n">
        <v>72.6</v>
      </c>
      <c r="G12" s="0" t="n">
        <v>163.4</v>
      </c>
      <c r="H12" s="0" t="n">
        <v>14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0" t="n">
        <v>88.8</v>
      </c>
      <c r="D13" s="0" t="n">
        <v>95.7</v>
      </c>
      <c r="E13" s="0" t="n">
        <v>97.6</v>
      </c>
      <c r="G13" s="0" t="n">
        <v>193.3</v>
      </c>
      <c r="H13" s="0" t="n">
        <v>11</v>
      </c>
    </row>
    <row r="14" customFormat="false" ht="12.75" hidden="false" customHeight="false" outlineLevel="0" collapsed="false">
      <c r="A14" s="0" t="s">
        <v>17</v>
      </c>
      <c r="B14" s="0" t="s">
        <v>14</v>
      </c>
      <c r="C14" s="0" t="n">
        <v>69</v>
      </c>
      <c r="D14" s="0" t="n">
        <v>78</v>
      </c>
      <c r="E14" s="0" t="n">
        <v>61.7</v>
      </c>
      <c r="G14" s="0" t="n">
        <v>147</v>
      </c>
    </row>
    <row r="15" customFormat="false" ht="12.75" hidden="false" customHeight="false" outlineLevel="0" collapsed="false">
      <c r="A15" s="0" t="s">
        <v>18</v>
      </c>
      <c r="B15" s="0" t="s">
        <v>11</v>
      </c>
      <c r="C15" s="0" t="n">
        <v>69.5</v>
      </c>
      <c r="D15" s="0" t="n">
        <v>55.8</v>
      </c>
      <c r="E15" s="0" t="n">
        <v>73.8</v>
      </c>
      <c r="G15" s="0" t="n">
        <v>143.3</v>
      </c>
    </row>
    <row r="16" customFormat="false" ht="12.75" hidden="false" customHeight="false" outlineLevel="0" collapsed="false">
      <c r="A16" s="0" t="s">
        <v>19</v>
      </c>
      <c r="B16" s="0" t="s">
        <v>14</v>
      </c>
      <c r="C16" s="0" t="n">
        <v>60</v>
      </c>
      <c r="D16" s="0" t="n">
        <v>78.7</v>
      </c>
      <c r="E16" s="0" t="n">
        <v>62.7</v>
      </c>
      <c r="G16" s="0" t="n">
        <v>141.4</v>
      </c>
    </row>
    <row r="17" customFormat="false" ht="12.75" hidden="false" customHeight="false" outlineLevel="0" collapsed="false">
      <c r="A17" s="0" t="s">
        <v>20</v>
      </c>
      <c r="B17" s="0" t="s">
        <v>14</v>
      </c>
      <c r="C17" s="0" t="n">
        <v>53</v>
      </c>
      <c r="D17" s="0" t="n">
        <v>63</v>
      </c>
      <c r="E17" s="0" t="n">
        <v>62</v>
      </c>
      <c r="G17" s="0" t="n">
        <v>125</v>
      </c>
    </row>
    <row r="18" customFormat="false" ht="12.75" hidden="false" customHeight="false" outlineLevel="0" collapsed="false">
      <c r="A18" s="0" t="s">
        <v>21</v>
      </c>
      <c r="B18" s="0" t="s">
        <v>14</v>
      </c>
      <c r="C18" s="0" t="n">
        <v>0</v>
      </c>
      <c r="D18" s="0" t="n">
        <v>76.9</v>
      </c>
      <c r="E18" s="0" t="n">
        <v>0</v>
      </c>
      <c r="G18" s="0" t="n">
        <f aca="false">SUM(C18:F18)</f>
        <v>76.9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n">
        <v>96</v>
      </c>
      <c r="D19" s="0" t="n">
        <v>104.9</v>
      </c>
      <c r="E19" s="0" t="n">
        <v>100.8</v>
      </c>
      <c r="G19" s="0" t="n">
        <v>205.7</v>
      </c>
      <c r="H19" s="0" t="n">
        <v>9</v>
      </c>
    </row>
    <row r="20" customFormat="false" ht="12.75" hidden="false" customHeight="false" outlineLevel="0" collapsed="false">
      <c r="A20" s="0" t="s">
        <v>24</v>
      </c>
      <c r="B20" s="0" t="s">
        <v>23</v>
      </c>
      <c r="C20" s="0" t="n">
        <v>77.5</v>
      </c>
      <c r="D20" s="0" t="n">
        <v>91</v>
      </c>
      <c r="E20" s="0" t="n">
        <v>77.5</v>
      </c>
      <c r="G20" s="0" t="n">
        <v>168.5</v>
      </c>
      <c r="H20" s="0" t="n">
        <v>13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n">
        <v>70.7</v>
      </c>
      <c r="D21" s="0" t="n">
        <v>97.5</v>
      </c>
      <c r="E21" s="0" t="n">
        <v>93</v>
      </c>
      <c r="G21" s="0" t="n">
        <v>190.5</v>
      </c>
      <c r="H21" s="0" t="n">
        <v>12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n">
        <v>83</v>
      </c>
      <c r="D22" s="0" t="n">
        <v>120</v>
      </c>
      <c r="E22" s="0" t="n">
        <v>98.5</v>
      </c>
      <c r="G22" s="0" t="n">
        <v>218.5</v>
      </c>
      <c r="H22" s="0" t="n">
        <v>5</v>
      </c>
    </row>
    <row r="23" customFormat="false" ht="12.75" hidden="false" customHeight="false" outlineLevel="0" collapsed="false">
      <c r="A23" s="0" t="s">
        <v>29</v>
      </c>
      <c r="B23" s="0" t="s">
        <v>28</v>
      </c>
      <c r="C23" s="0" t="n">
        <v>72.9</v>
      </c>
      <c r="D23" s="0" t="n">
        <v>70.7</v>
      </c>
      <c r="E23" s="0" t="n">
        <v>60</v>
      </c>
      <c r="G23" s="0" t="n">
        <v>143.6</v>
      </c>
    </row>
    <row r="24" customFormat="false" ht="12.75" hidden="false" customHeight="false" outlineLevel="0" collapsed="false">
      <c r="A24" s="0" t="s">
        <v>30</v>
      </c>
      <c r="B24" s="0" t="s">
        <v>28</v>
      </c>
      <c r="C24" s="0" t="n">
        <v>119</v>
      </c>
      <c r="D24" s="0" t="n">
        <v>164.9</v>
      </c>
      <c r="E24" s="0" t="n">
        <v>90</v>
      </c>
      <c r="G24" s="0" t="n">
        <v>283.9</v>
      </c>
      <c r="H24" s="0" t="n">
        <v>1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0" t="n">
        <v>107.6</v>
      </c>
      <c r="D25" s="0" t="n">
        <v>139.7</v>
      </c>
      <c r="E25" s="0" t="n">
        <v>114.5</v>
      </c>
      <c r="G25" s="0" t="n">
        <f aca="false">SUM(D25+E25)</f>
        <v>254.2</v>
      </c>
      <c r="H25" s="0" t="n">
        <v>2</v>
      </c>
    </row>
    <row r="26" customFormat="false" ht="12.75" hidden="false" customHeight="false" outlineLevel="0" collapsed="false">
      <c r="A26" s="0" t="s">
        <v>33</v>
      </c>
      <c r="B26" s="0" t="s">
        <v>32</v>
      </c>
      <c r="C26" s="0" t="n">
        <v>105.5</v>
      </c>
      <c r="D26" s="0" t="n">
        <v>146</v>
      </c>
      <c r="E26" s="0" t="n">
        <v>108.2</v>
      </c>
      <c r="G26" s="0" t="n">
        <v>254.2</v>
      </c>
      <c r="H26" s="0" t="n">
        <v>2</v>
      </c>
    </row>
    <row r="27" customFormat="false" ht="12.75" hidden="false" customHeight="false" outlineLevel="0" collapsed="false">
      <c r="A27" s="0" t="s">
        <v>34</v>
      </c>
      <c r="B27" s="0" t="s">
        <v>32</v>
      </c>
      <c r="C27" s="0" t="n">
        <v>85</v>
      </c>
      <c r="D27" s="0" t="n">
        <v>76.5</v>
      </c>
      <c r="E27" s="0" t="n">
        <v>72</v>
      </c>
      <c r="G27" s="0" t="n">
        <v>161.5</v>
      </c>
      <c r="H27" s="0" t="n">
        <v>15</v>
      </c>
    </row>
    <row r="28" customFormat="false" ht="12.75" hidden="false" customHeight="false" outlineLevel="0" collapsed="false">
      <c r="A28" s="0" t="s">
        <v>35</v>
      </c>
      <c r="B28" s="0" t="s">
        <v>32</v>
      </c>
      <c r="C28" s="0" t="n">
        <v>94.6</v>
      </c>
      <c r="D28" s="0" t="n">
        <v>113.9</v>
      </c>
      <c r="E28" s="0" t="n">
        <v>74</v>
      </c>
      <c r="G28" s="0" t="n">
        <v>208.5</v>
      </c>
      <c r="H28" s="0" t="n">
        <v>8</v>
      </c>
    </row>
    <row r="29" customFormat="false" ht="12.75" hidden="false" customHeight="false" outlineLevel="0" collapsed="false">
      <c r="A29" s="0" t="s">
        <v>36</v>
      </c>
      <c r="B29" s="0" t="s">
        <v>32</v>
      </c>
      <c r="C29" s="0" t="n">
        <v>64</v>
      </c>
      <c r="D29" s="0" t="n">
        <v>119</v>
      </c>
      <c r="E29" s="0" t="n">
        <v>89.7</v>
      </c>
      <c r="G29" s="0" t="n">
        <f aca="false">SUM(D29:E29)</f>
        <v>208.7</v>
      </c>
      <c r="H29" s="0" t="n">
        <v>7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n">
        <v>110.6</v>
      </c>
      <c r="D30" s="0" t="n">
        <v>122</v>
      </c>
      <c r="E30" s="0" t="n">
        <v>97</v>
      </c>
      <c r="G30" s="0" t="n">
        <v>232.6</v>
      </c>
      <c r="H30" s="0" t="n">
        <v>4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0" t="n">
        <v>79.5</v>
      </c>
      <c r="D31" s="0" t="n">
        <v>0</v>
      </c>
      <c r="E31" s="0" t="n">
        <v>70</v>
      </c>
      <c r="G31" s="0" t="n">
        <f aca="false">SUM(C31:F31)</f>
        <v>149.5</v>
      </c>
    </row>
    <row r="32" customFormat="false" ht="12.75" hidden="false" customHeight="false" outlineLevel="0" collapsed="false">
      <c r="A32" s="0" t="s">
        <v>41</v>
      </c>
      <c r="B32" s="0" t="s">
        <v>40</v>
      </c>
      <c r="C32" s="0" t="n">
        <v>49.8</v>
      </c>
      <c r="D32" s="0" t="n">
        <v>50.8</v>
      </c>
      <c r="E32" s="0" t="n">
        <v>0</v>
      </c>
      <c r="G32" s="0" t="n">
        <f aca="false">SUM(C32:F32)</f>
        <v>100.6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0" t="n">
        <v>112</v>
      </c>
      <c r="D33" s="0" t="n">
        <v>100</v>
      </c>
      <c r="E33" s="0" t="n">
        <v>109.7</v>
      </c>
      <c r="G33" s="0" t="n">
        <v>221.7</v>
      </c>
    </row>
    <row r="34" customFormat="false" ht="12.75" hidden="false" customHeight="false" outlineLevel="0" collapsed="false">
      <c r="A34" s="0" t="s">
        <v>44</v>
      </c>
      <c r="B34" s="0" t="s">
        <v>43</v>
      </c>
      <c r="C34" s="0" t="n">
        <v>107.6</v>
      </c>
      <c r="D34" s="0" t="n">
        <v>118</v>
      </c>
      <c r="E34" s="0" t="n">
        <v>113</v>
      </c>
      <c r="G34" s="0" t="n">
        <v>231</v>
      </c>
    </row>
    <row r="35" customFormat="false" ht="12.75" hidden="false" customHeight="false" outlineLevel="0" collapsed="false">
      <c r="A35" s="0" t="s">
        <v>45</v>
      </c>
      <c r="B35" s="0" t="s">
        <v>43</v>
      </c>
      <c r="C35" s="0" t="n">
        <v>100</v>
      </c>
      <c r="D35" s="0" t="n">
        <v>91</v>
      </c>
      <c r="E35" s="0" t="n">
        <v>83</v>
      </c>
      <c r="G35" s="0" t="n">
        <v>191</v>
      </c>
    </row>
    <row r="36" customFormat="false" ht="12.75" hidden="false" customHeight="false" outlineLevel="0" collapsed="false">
      <c r="A36" s="0" t="s">
        <v>46</v>
      </c>
      <c r="B36" s="0" t="s">
        <v>40</v>
      </c>
      <c r="C36" s="0" t="n">
        <v>0</v>
      </c>
      <c r="D36" s="0" t="n">
        <v>109.5</v>
      </c>
      <c r="E36" s="0" t="n">
        <v>92.5</v>
      </c>
      <c r="G36" s="0" t="n">
        <f aca="false">SUM(C36:F36)</f>
        <v>202</v>
      </c>
      <c r="H36" s="0" t="n">
        <v>10</v>
      </c>
    </row>
    <row r="37" customFormat="false" ht="12.75" hidden="false" customHeight="false" outlineLevel="0" collapsed="false">
      <c r="A37" s="0" t="s">
        <v>47</v>
      </c>
      <c r="B37" s="0" t="s">
        <v>43</v>
      </c>
      <c r="C37" s="0" t="n">
        <v>96.7</v>
      </c>
      <c r="D37" s="0" t="n">
        <v>0</v>
      </c>
      <c r="E37" s="0" t="n">
        <v>95</v>
      </c>
      <c r="G37" s="0" t="n">
        <f aca="false">SUM(C37:F37)</f>
        <v>191.7</v>
      </c>
    </row>
    <row r="38" customFormat="false" ht="12.75" hidden="false" customHeight="false" outlineLevel="0" collapsed="false">
      <c r="A38" s="0" t="s">
        <v>48</v>
      </c>
      <c r="B38" s="0" t="s">
        <v>43</v>
      </c>
      <c r="C38" s="0" t="n">
        <v>93</v>
      </c>
      <c r="D38" s="0" t="n">
        <v>0</v>
      </c>
      <c r="E38" s="0" t="n">
        <v>97.5</v>
      </c>
      <c r="G38" s="0" t="n">
        <f aca="false">SUM(C38:F38)</f>
        <v>190.5</v>
      </c>
    </row>
    <row r="39" customFormat="false" ht="12.75" hidden="false" customHeight="false" outlineLevel="0" collapsed="false">
      <c r="A39" s="0" t="s">
        <v>49</v>
      </c>
      <c r="B39" s="0" t="s">
        <v>43</v>
      </c>
      <c r="C39" s="0" t="n">
        <v>89</v>
      </c>
      <c r="D39" s="0" t="n">
        <v>95</v>
      </c>
      <c r="E39" s="0" t="n">
        <v>87.8</v>
      </c>
      <c r="G39" s="0" t="n">
        <v>184</v>
      </c>
    </row>
    <row r="40" customFormat="false" ht="12.75" hidden="false" customHeight="false" outlineLevel="0" collapsed="false">
      <c r="A40" s="0" t="s">
        <v>50</v>
      </c>
      <c r="B40" s="0" t="s">
        <v>43</v>
      </c>
      <c r="C40" s="0" t="n">
        <v>85.7</v>
      </c>
      <c r="D40" s="0" t="n">
        <v>106</v>
      </c>
      <c r="E40" s="0" t="n">
        <v>90.8</v>
      </c>
      <c r="G40" s="0" t="n">
        <v>196.8</v>
      </c>
    </row>
    <row r="41" customFormat="false" ht="12.75" hidden="false" customHeight="false" outlineLevel="0" collapsed="false">
      <c r="A41" s="0" t="s">
        <v>51</v>
      </c>
      <c r="B41" s="0" t="s">
        <v>5</v>
      </c>
      <c r="C41" s="0" t="n">
        <v>0</v>
      </c>
      <c r="D41" s="0" t="n">
        <v>96.5</v>
      </c>
      <c r="E41" s="0" t="n">
        <v>96</v>
      </c>
      <c r="G41" s="0" t="n">
        <f aca="false">SUM(C41:F41)</f>
        <v>192.5</v>
      </c>
    </row>
    <row r="42" customFormat="false" ht="12.75" hidden="false" customHeight="false" outlineLevel="0" collapsed="false">
      <c r="A42" s="0" t="s">
        <v>52</v>
      </c>
      <c r="B42" s="0" t="s">
        <v>5</v>
      </c>
      <c r="C42" s="0" t="n">
        <v>0</v>
      </c>
      <c r="D42" s="0" t="n">
        <v>0</v>
      </c>
      <c r="E42" s="0" t="n">
        <v>71.8</v>
      </c>
      <c r="G42" s="0" t="n">
        <f aca="false">SUM(C42:F42)</f>
        <v>7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30:08Z</dcterms:created>
  <dc:creator>Customer</dc:creator>
  <dc:description/>
  <dc:language>en-US</dc:language>
  <cp:lastModifiedBy>Dmitry</cp:lastModifiedBy>
  <dcterms:modified xsi:type="dcterms:W3CDTF">2011-03-28T20:22:23Z</dcterms:modified>
  <cp:revision>0</cp:revision>
  <dc:subject/>
  <dc:title/>
</cp:coreProperties>
</file>