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напишите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да</t>
        </r>
        <r>
          <rPr>
            <b val="true"/>
            <sz val="8"/>
            <color rgb="FF000000"/>
            <rFont val="Tahoma"/>
            <family val="0"/>
          </rPr>
          <t xml:space="preserve">, если ознакомлены и гарантируе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13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КАЙМАН (М+М)
</t>
        </r>
        <r>
          <rPr>
            <b val="true"/>
            <sz val="8"/>
            <color rgb="FF008000"/>
            <rFont val="Tahoma"/>
            <family val="2"/>
            <charset val="204"/>
          </rPr>
          <t xml:space="preserve">КИТ (М+М, сумм. возраст &gt;74лет)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АКУЛА (М+Ж)
</t>
        </r>
        <r>
          <rPr>
            <b val="true"/>
            <sz val="8"/>
            <color rgb="FFFF00FF"/>
            <rFont val="Tahoma"/>
            <family val="2"/>
            <charset val="204"/>
          </rPr>
          <t xml:space="preserve">СКАТ (М+Ж, сумм. возраст &gt;74ле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2</xdr:colOff>
                <xdr:row>6</xdr:row>
                <xdr:rowOff>2</xdr:rowOff>
              </xdr:from>
              <xdr:to>
                <xdr:col>2</xdr:col>
                <xdr:colOff>47</xdr:colOff>
                <xdr:row>8</xdr:row>
                <xdr:rowOff>11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заполнять необяза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0</xdr:row>
                <xdr:rowOff>16</xdr:rowOff>
              </xdr:from>
              <xdr:to>
                <xdr:col>2</xdr:col>
                <xdr:colOff>69</xdr:colOff>
                <xdr:row>1</xdr:row>
                <xdr:rowOff>25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04"/>
          </rPr>
          <t xml:space="preserve">заполнять необяза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</xdr:row>
                <xdr:rowOff>16</xdr:rowOff>
              </xdr:from>
              <xdr:to>
                <xdr:col>2</xdr:col>
                <xdr:colOff>83</xdr:colOff>
                <xdr:row>2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укажите и запомните имя, по которому мы найдем вашу заявку на месте соревн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2</xdr:row>
                <xdr:rowOff>16</xdr:rowOff>
              </xdr:from>
              <xdr:to>
                <xdr:col>2</xdr:col>
                <xdr:colOff>144</xdr:colOff>
                <xdr:row>4</xdr:row>
                <xdr:rowOff>25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нтактный телефон, по которому с вами можно связаться до и во время соревн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3</xdr:row>
                <xdr:rowOff>16</xdr:rowOff>
              </xdr:from>
              <xdr:to>
                <xdr:col>2</xdr:col>
                <xdr:colOff>113</xdr:colOff>
                <xdr:row>5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один экипаж - это одна строка в таблице</t>
        </r>
        <r>
          <rPr>
            <sz val="8"/>
            <color rgb="FF000000"/>
            <rFont val="Tahoma"/>
            <family val="2"/>
            <charset val="204"/>
          </rPr>
          <t xml:space="preserve"> (группа, две фамилии, информация о чипе и прокате). Порядок фамилий в экипаже нева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</xdr:rowOff>
              </xdr:from>
              <xdr:to>
                <xdr:col>14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первый участник в экипаже
(уточнение фамилии можно сделать на месте соревнован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9</xdr:rowOff>
              </xdr:from>
              <xdr:to>
                <xdr:col>3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второй участник в экипаже (уточнение фамилии можно сделать на месте соревнован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9</xdr:rowOff>
              </xdr:from>
              <xdr:to>
                <xdr:col>14</xdr:col>
                <xdr:colOff>6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Номер чипа электронной отметки SportIdent, с которым будет плыть экипаж (если будет использоваться свой чип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14</xdr:col>
                <xdr:colOff>53</xdr:colOff>
                <xdr:row>9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если экипаж нуждается в прокате, напишите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да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4</xdr:col>
                <xdr:colOff>6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t xml:space="preserve">Заполните белые поля в анкете:</t>
  </si>
  <si>
    <t xml:space="preserve">КЛУБ</t>
  </si>
  <si>
    <t xml:space="preserve">ЗАЯВОЧНЫЙ ЛИСТ</t>
  </si>
  <si>
    <t xml:space="preserve">ГОРОД</t>
  </si>
  <si>
    <t xml:space="preserve">клуб</t>
  </si>
  <si>
    <t xml:space="preserve">город</t>
  </si>
  <si>
    <t xml:space="preserve">ПРЕДСТАВИТЕЛЬ</t>
  </si>
  <si>
    <t xml:space="preserve">представитель</t>
  </si>
  <si>
    <t xml:space="preserve">ТЕЛЕФОН</t>
  </si>
  <si>
    <t xml:space="preserve">телефон</t>
  </si>
  <si>
    <t xml:space="preserve">С условиями оплаты стартового взноса озакомлены,
гарантируем оплату в полном объеме согласно условиям:</t>
  </si>
  <si>
    <t xml:space="preserve">заявлено экипажей:</t>
  </si>
  <si>
    <t xml:space="preserve">заявка до 25.05:</t>
  </si>
  <si>
    <r>
      <rPr>
        <sz val="10"/>
        <rFont val="Arial"/>
        <family val="0"/>
        <charset val="204"/>
      </rPr>
      <t xml:space="preserve">Группа</t>
    </r>
    <r>
      <rPr>
        <sz val="8"/>
        <rFont val="Arial"/>
        <family val="2"/>
        <charset val="204"/>
      </rPr>
      <t xml:space="preserve"> (наведите мышь для подсказки)</t>
    </r>
  </si>
  <si>
    <t xml:space="preserve">Экипаж</t>
  </si>
  <si>
    <t xml:space="preserve">SI Card</t>
  </si>
  <si>
    <t xml:space="preserve">Прокат</t>
  </si>
  <si>
    <t xml:space="preserve">check</t>
  </si>
  <si>
    <t xml:space="preserve">status</t>
  </si>
  <si>
    <t xml:space="preserve">N</t>
  </si>
  <si>
    <t xml:space="preserve">SI rent</t>
  </si>
  <si>
    <t xml:space="preserve">C rent</t>
  </si>
  <si>
    <t xml:space="preserve">rent UAH</t>
  </si>
  <si>
    <t xml:space="preserve">заявка с 26.05 до 2.06:</t>
  </si>
  <si>
    <t xml:space="preserve">Фамилия Имя</t>
  </si>
  <si>
    <t xml:space="preserve">№</t>
  </si>
  <si>
    <t xml:space="preserve">группа</t>
  </si>
  <si>
    <t xml:space="preserve">экипаж</t>
  </si>
  <si>
    <t xml:space="preserve">прокат
байдарки</t>
  </si>
  <si>
    <t xml:space="preserve">заявка
до 25.05</t>
  </si>
  <si>
    <t xml:space="preserve">заявка
с 26.05 до 2.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0"/>
      <charset val="204"/>
    </font>
    <font>
      <sz val="9"/>
      <name val="Arial"/>
      <family val="0"/>
      <charset val="204"/>
    </font>
    <font>
      <i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FF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0"/>
      <charset val="204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8"/>
      <color rgb="FF008000"/>
      <name val="Tahoma"/>
      <family val="2"/>
      <charset val="204"/>
    </font>
    <font>
      <b val="true"/>
      <sz val="8"/>
      <color rgb="FFFF00FF"/>
      <name val="Tahoma"/>
      <family val="2"/>
      <charset val="204"/>
    </font>
    <font>
      <sz val="8"/>
      <color rgb="FF000000"/>
      <name val="Tahoma"/>
      <family val="0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76320</xdr:rowOff>
    </xdr:from>
    <xdr:to>
      <xdr:col>19</xdr:col>
      <xdr:colOff>806400</xdr:colOff>
      <xdr:row>4</xdr:row>
      <xdr:rowOff>2005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1238840" y="76320"/>
          <a:ext cx="806400" cy="11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24.85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2" width="2.99"/>
    <col collapsed="false" customWidth="true" hidden="true" outlineLevel="0" max="11" min="7" style="3" width="2.99"/>
    <col collapsed="false" customWidth="true" hidden="true" outlineLevel="0" max="13" min="12" style="4" width="2.99"/>
    <col collapsed="false" customWidth="false" hidden="false" outlineLevel="0" max="15" min="14" style="5" width="9.14"/>
    <col collapsed="false" customWidth="true" hidden="false" outlineLevel="0" max="16" min="16" style="5" width="22.14"/>
    <col collapsed="false" customWidth="true" hidden="false" outlineLevel="0" max="17" min="17" style="5" width="14.85"/>
    <col collapsed="false" customWidth="true" hidden="false" outlineLevel="0" max="18" min="18" style="5" width="10.13"/>
    <col collapsed="false" customWidth="true" hidden="false" outlineLevel="0" max="19" min="19" style="5" width="10.56"/>
    <col collapsed="false" customWidth="true" hidden="false" outlineLevel="0" max="20" min="20" style="5" width="14.85"/>
    <col collapsed="false" customWidth="false" hidden="false" outlineLevel="0" max="257" min="21" style="1" width="9.14"/>
  </cols>
  <sheetData>
    <row r="1" s="1" customFormat="true" ht="19.5" hidden="false" customHeight="true" outlineLevel="0" collapsed="false">
      <c r="A1" s="6" t="s">
        <v>0</v>
      </c>
      <c r="F1" s="2"/>
      <c r="G1" s="3"/>
      <c r="H1" s="3"/>
      <c r="I1" s="3"/>
      <c r="J1" s="3"/>
      <c r="K1" s="3"/>
      <c r="L1" s="4"/>
      <c r="M1" s="4"/>
      <c r="N1" s="7"/>
      <c r="O1" s="7"/>
      <c r="P1" s="8"/>
      <c r="Q1" s="7"/>
      <c r="R1" s="7"/>
      <c r="S1" s="7"/>
      <c r="T1" s="7"/>
    </row>
    <row r="2" customFormat="false" ht="20.1" hidden="false" customHeight="true" outlineLevel="0" collapsed="false">
      <c r="B2" s="9" t="s">
        <v>1</v>
      </c>
      <c r="C2" s="10"/>
      <c r="N2" s="7"/>
      <c r="O2" s="7"/>
      <c r="P2" s="11" t="s">
        <v>2</v>
      </c>
      <c r="Q2" s="7"/>
      <c r="R2" s="7"/>
      <c r="S2" s="7"/>
      <c r="T2" s="7"/>
    </row>
    <row r="3" customFormat="false" ht="20.1" hidden="false" customHeight="true" outlineLevel="0" collapsed="false">
      <c r="B3" s="9" t="s">
        <v>3</v>
      </c>
      <c r="C3" s="10"/>
      <c r="N3" s="7"/>
      <c r="O3" s="12" t="s">
        <v>4</v>
      </c>
      <c r="P3" s="13" t="n">
        <f aca="false">C2</f>
        <v>0</v>
      </c>
      <c r="Q3" s="12" t="s">
        <v>5</v>
      </c>
      <c r="R3" s="13" t="n">
        <f aca="false">C3</f>
        <v>0</v>
      </c>
      <c r="S3" s="7"/>
      <c r="T3" s="7"/>
    </row>
    <row r="4" customFormat="false" ht="20.1" hidden="false" customHeight="true" outlineLevel="0" collapsed="false">
      <c r="B4" s="9" t="s">
        <v>6</v>
      </c>
      <c r="C4" s="10"/>
      <c r="N4" s="7"/>
      <c r="O4" s="12" t="s">
        <v>7</v>
      </c>
      <c r="P4" s="13" t="n">
        <f aca="false">C4</f>
        <v>0</v>
      </c>
      <c r="Q4" s="7"/>
      <c r="R4" s="7"/>
      <c r="S4" s="7"/>
      <c r="T4" s="7"/>
    </row>
    <row r="5" customFormat="false" ht="20.1" hidden="false" customHeight="true" outlineLevel="0" collapsed="false">
      <c r="B5" s="9" t="s">
        <v>8</v>
      </c>
      <c r="C5" s="10"/>
      <c r="N5" s="7"/>
      <c r="O5" s="12" t="s">
        <v>9</v>
      </c>
      <c r="P5" s="13" t="n">
        <f aca="false">C5</f>
        <v>0</v>
      </c>
      <c r="Q5" s="7"/>
      <c r="R5" s="7"/>
      <c r="S5" s="7"/>
      <c r="T5" s="14"/>
    </row>
    <row r="6" customFormat="false" ht="29.25" hidden="false" customHeight="true" outlineLevel="0" collapsed="false">
      <c r="N6" s="15" t="str">
        <f aca="false">IF(EXACT(E7,"да"),"Участники озакомлены с условиями оплаты стартового взноса и гарантируют оплату в полном объеме согласно условиям","Участники не гарантировали оплату в полном объеме согласно условиям. Организаторы оставляют за собой право аннулировать заявку частично или полностью.")</f>
        <v>Участники не гарантировали оплату в полном объеме согласно условиям. Организаторы оставляют за собой право аннулировать заявку частично или полностью.</v>
      </c>
      <c r="O6" s="15"/>
      <c r="P6" s="15"/>
      <c r="Q6" s="15"/>
      <c r="R6" s="15"/>
      <c r="S6" s="15"/>
      <c r="T6" s="15"/>
    </row>
    <row r="7" customFormat="false" ht="28.5" hidden="false" customHeight="true" outlineLevel="0" collapsed="false">
      <c r="A7" s="16" t="s">
        <v>10</v>
      </c>
      <c r="B7" s="16"/>
      <c r="C7" s="16"/>
      <c r="D7" s="16"/>
      <c r="E7" s="10"/>
      <c r="N7" s="7"/>
      <c r="O7" s="7"/>
      <c r="P7" s="12" t="s">
        <v>11</v>
      </c>
      <c r="Q7" s="17" t="n">
        <f aca="false">COUNTIF(G11:G50,1)</f>
        <v>0</v>
      </c>
      <c r="R7" s="7"/>
      <c r="S7" s="7"/>
      <c r="T7" s="7"/>
    </row>
    <row r="8" customFormat="false" ht="15" hidden="false" customHeight="false" outlineLevel="0" collapsed="false">
      <c r="K8" s="18"/>
      <c r="L8" s="18" t="n">
        <f aca="false">SUM(K11:K50)+SUM(L11:L50)</f>
        <v>0</v>
      </c>
      <c r="M8" s="18" t="n">
        <f aca="false">SUM(K11:K50)+SUM(M11:M50)</f>
        <v>0</v>
      </c>
      <c r="N8" s="7"/>
      <c r="O8" s="7"/>
      <c r="P8" s="12" t="s">
        <v>12</v>
      </c>
      <c r="Q8" s="19" t="str">
        <f aca="false">CONCATENATE(TEXT(L8,0)," грн.")</f>
        <v>0 грн.</v>
      </c>
      <c r="R8" s="7"/>
      <c r="S8" s="7"/>
      <c r="T8" s="7"/>
    </row>
    <row r="9" customFormat="false" ht="15" hidden="false" customHeight="true" outlineLevel="0" collapsed="false">
      <c r="A9" s="20" t="s">
        <v>13</v>
      </c>
      <c r="B9" s="21" t="s">
        <v>14</v>
      </c>
      <c r="C9" s="21"/>
      <c r="D9" s="20" t="s">
        <v>15</v>
      </c>
      <c r="E9" s="22" t="s">
        <v>16</v>
      </c>
      <c r="F9" s="2" t="s">
        <v>17</v>
      </c>
      <c r="G9" s="3" t="s">
        <v>18</v>
      </c>
      <c r="H9" s="3" t="s">
        <v>19</v>
      </c>
      <c r="I9" s="3" t="s">
        <v>20</v>
      </c>
      <c r="J9" s="3" t="s">
        <v>21</v>
      </c>
      <c r="K9" s="23" t="s">
        <v>22</v>
      </c>
      <c r="L9" s="24"/>
      <c r="M9" s="24"/>
      <c r="N9" s="7"/>
      <c r="O9" s="7"/>
      <c r="P9" s="12" t="s">
        <v>23</v>
      </c>
      <c r="Q9" s="19" t="str">
        <f aca="false">CONCATENATE(TEXT(M8,0)," грн.")</f>
        <v>0 грн.</v>
      </c>
      <c r="R9" s="7"/>
      <c r="S9" s="7"/>
      <c r="T9" s="7"/>
    </row>
    <row r="10" customFormat="false" ht="36" hidden="false" customHeight="true" outlineLevel="0" collapsed="false">
      <c r="A10" s="20"/>
      <c r="B10" s="21" t="s">
        <v>24</v>
      </c>
      <c r="C10" s="21" t="s">
        <v>24</v>
      </c>
      <c r="D10" s="20"/>
      <c r="E10" s="22"/>
      <c r="H10" s="3" t="n">
        <v>0</v>
      </c>
      <c r="N10" s="25" t="s">
        <v>25</v>
      </c>
      <c r="O10" s="25" t="s">
        <v>26</v>
      </c>
      <c r="P10" s="25" t="s">
        <v>27</v>
      </c>
      <c r="Q10" s="25" t="s">
        <v>15</v>
      </c>
      <c r="R10" s="26" t="s">
        <v>28</v>
      </c>
      <c r="S10" s="27" t="s">
        <v>29</v>
      </c>
      <c r="T10" s="27" t="s">
        <v>30</v>
      </c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" t="str">
        <f aca="false">IF(EXACT("КАЙМАН",UPPER(TRIM($A11))),"КАЙМАН",IF(EXACT("КИТ",UPPER(TRIM($A11))),"КИТ",IF(EXACT("АКУЛА",UPPER(TRIM($A11))),"АКУЛА",IF(EXACT("СКАТ",UPPER(TRIM($A11))),"СКАТ","ошибка"))))</f>
        <v>ошибка</v>
      </c>
      <c r="G11" s="3" t="n">
        <f aca="false">IF(EXACT(F11,"ошибка"),0,1)</f>
        <v>0</v>
      </c>
      <c r="H11" s="3" t="n">
        <f aca="false">H10+G11</f>
        <v>0</v>
      </c>
      <c r="I11" s="3" t="n">
        <f aca="false">IF(IF(ISERR(VALUE(D11)),0,VALUE(D11))&gt;0,0,1)*G11</f>
        <v>0</v>
      </c>
      <c r="J11" s="18" t="n">
        <f aca="false">IF(EXACT(E11,"да"),1,0)*G11</f>
        <v>0</v>
      </c>
      <c r="K11" s="18" t="n">
        <f aca="false">20*I11+80*J11</f>
        <v>0</v>
      </c>
      <c r="L11" s="4" t="n">
        <f aca="false">G11*80</f>
        <v>0</v>
      </c>
      <c r="M11" s="4" t="n">
        <f aca="false">G11*90</f>
        <v>0</v>
      </c>
      <c r="N11" s="29" t="str">
        <f aca="false">IF(G11=1,H11,"")</f>
        <v/>
      </c>
      <c r="O11" s="29" t="str">
        <f aca="false">IF(G11=1,F11,IF(EXACT(A11,""),"","ошибка"))</f>
        <v/>
      </c>
      <c r="P11" s="29" t="str">
        <f aca="false">IF(G11=1,CONCATENATE(B11," / ",C11),"")</f>
        <v/>
      </c>
      <c r="Q11" s="29" t="str">
        <f aca="false">IF(I11=1,"аренда",IF(G11=1,D11,""))</f>
        <v/>
      </c>
      <c r="R11" s="29" t="str">
        <f aca="false">IF(J11=1,"да",IF(G11=1,"нет",""))</f>
        <v/>
      </c>
      <c r="S11" s="29" t="str">
        <f aca="false">IF(G11=1,K11+L11,"")</f>
        <v/>
      </c>
      <c r="T11" s="29" t="str">
        <f aca="false">IF(G11=1,K11+M11,"")</f>
        <v/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" t="str">
        <f aca="false">IF(EXACT("КАЙМАН",UPPER(TRIM($A12))),"КАЙМАН",IF(EXACT("КИТ",UPPER(TRIM($A12))),"КИТ",IF(EXACT("АКУЛА",UPPER(TRIM($A12))),"АКУЛА",IF(EXACT("СКАТ",UPPER(TRIM($A12))),"СКАТ","ошибка"))))</f>
        <v>ошибка</v>
      </c>
      <c r="G12" s="3" t="n">
        <f aca="false">IF(EXACT(F12,"ошибка"),0,1)</f>
        <v>0</v>
      </c>
      <c r="H12" s="3" t="n">
        <f aca="false">H11+G12</f>
        <v>0</v>
      </c>
      <c r="I12" s="3" t="n">
        <f aca="false">IF(IF(ISERR(VALUE(D12)),0,VALUE(D12))&gt;0,0,1)*G12</f>
        <v>0</v>
      </c>
      <c r="J12" s="18" t="n">
        <f aca="false">IF(EXACT(E12,"да"),1,0)*G12</f>
        <v>0</v>
      </c>
      <c r="K12" s="18" t="n">
        <f aca="false">20*I12+80*J12</f>
        <v>0</v>
      </c>
      <c r="L12" s="4" t="n">
        <f aca="false">G12*80</f>
        <v>0</v>
      </c>
      <c r="M12" s="4" t="n">
        <f aca="false">G12*90</f>
        <v>0</v>
      </c>
      <c r="N12" s="29" t="str">
        <f aca="false">IF(G12=1,H12,"")</f>
        <v/>
      </c>
      <c r="O12" s="29" t="str">
        <f aca="false">IF(G12=1,F12,IF(EXACT(A12,""),"","ошибка"))</f>
        <v/>
      </c>
      <c r="P12" s="29" t="str">
        <f aca="false">IF(G12=1,CONCATENATE(B12," / ",C12),"")</f>
        <v/>
      </c>
      <c r="Q12" s="29" t="str">
        <f aca="false">IF(I12=1,"аренда",IF(G12=1,D12,""))</f>
        <v/>
      </c>
      <c r="R12" s="29" t="str">
        <f aca="false">IF(J12=1,"да",IF(G12=1,"нет",""))</f>
        <v/>
      </c>
      <c r="S12" s="29" t="str">
        <f aca="false">IF(G12=1,K12+L12,"")</f>
        <v/>
      </c>
      <c r="T12" s="29" t="str">
        <f aca="false">IF(G12=1,K12+M12,"")</f>
        <v/>
      </c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" t="str">
        <f aca="false">IF(EXACT("КАЙМАН",UPPER(TRIM($A13))),"КАЙМАН",IF(EXACT("КИТ",UPPER(TRIM($A13))),"КИТ",IF(EXACT("АКУЛА",UPPER(TRIM($A13))),"АКУЛА",IF(EXACT("СКАТ",UPPER(TRIM($A13))),"СКАТ","ошибка"))))</f>
        <v>ошибка</v>
      </c>
      <c r="G13" s="3" t="n">
        <f aca="false">IF(EXACT(F13,"ошибка"),0,1)</f>
        <v>0</v>
      </c>
      <c r="H13" s="3" t="n">
        <f aca="false">H12+G13</f>
        <v>0</v>
      </c>
      <c r="I13" s="3" t="n">
        <f aca="false">IF(IF(ISERR(VALUE(D13)),0,VALUE(D13))&gt;0,0,1)*G13</f>
        <v>0</v>
      </c>
      <c r="J13" s="18" t="n">
        <f aca="false">IF(EXACT(E13,"да"),1,0)*G13</f>
        <v>0</v>
      </c>
      <c r="K13" s="18" t="n">
        <f aca="false">20*I13+80*J13</f>
        <v>0</v>
      </c>
      <c r="L13" s="4" t="n">
        <f aca="false">G13*80</f>
        <v>0</v>
      </c>
      <c r="M13" s="4" t="n">
        <f aca="false">G13*90</f>
        <v>0</v>
      </c>
      <c r="N13" s="29" t="str">
        <f aca="false">IF(G13=1,H13,"")</f>
        <v/>
      </c>
      <c r="O13" s="29" t="str">
        <f aca="false">IF(G13=1,F13,IF(EXACT(A13,""),"","ошибка"))</f>
        <v/>
      </c>
      <c r="P13" s="29" t="str">
        <f aca="false">IF(G13=1,CONCATENATE(B13," / ",C13),"")</f>
        <v/>
      </c>
      <c r="Q13" s="29" t="str">
        <f aca="false">IF(I13=1,"аренда",IF(G13=1,D13,""))</f>
        <v/>
      </c>
      <c r="R13" s="29" t="str">
        <f aca="false">IF(J13=1,"да",IF(G13=1,"нет",""))</f>
        <v/>
      </c>
      <c r="S13" s="29" t="str">
        <f aca="false">IF(G13=1,K13+L13,"")</f>
        <v/>
      </c>
      <c r="T13" s="29" t="str">
        <f aca="false">IF(G13=1,K13+M13,"")</f>
        <v/>
      </c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" t="str">
        <f aca="false">IF(EXACT("КАЙМАН",UPPER(TRIM($A14))),"КАЙМАН",IF(EXACT("КИТ",UPPER(TRIM($A14))),"КИТ",IF(EXACT("АКУЛА",UPPER(TRIM($A14))),"АКУЛА",IF(EXACT("СКАТ",UPPER(TRIM($A14))),"СКАТ","ошибка"))))</f>
        <v>ошибка</v>
      </c>
      <c r="G14" s="3" t="n">
        <f aca="false">IF(EXACT(F14,"ошибка"),0,1)</f>
        <v>0</v>
      </c>
      <c r="H14" s="3" t="n">
        <f aca="false">H13+G14</f>
        <v>0</v>
      </c>
      <c r="I14" s="3" t="n">
        <f aca="false">IF(IF(ISERR(VALUE(D14)),0,VALUE(D14))&gt;0,0,1)*G14</f>
        <v>0</v>
      </c>
      <c r="J14" s="18" t="n">
        <f aca="false">IF(EXACT(E14,"да"),1,0)*G14</f>
        <v>0</v>
      </c>
      <c r="K14" s="18" t="n">
        <f aca="false">20*I14+80*J14</f>
        <v>0</v>
      </c>
      <c r="L14" s="4" t="n">
        <f aca="false">G14*80</f>
        <v>0</v>
      </c>
      <c r="M14" s="4" t="n">
        <f aca="false">G14*90</f>
        <v>0</v>
      </c>
      <c r="N14" s="29" t="str">
        <f aca="false">IF(G14=1,H14,"")</f>
        <v/>
      </c>
      <c r="O14" s="29" t="str">
        <f aca="false">IF(G14=1,F14,IF(EXACT(A14,""),"","ошибка"))</f>
        <v/>
      </c>
      <c r="P14" s="29" t="str">
        <f aca="false">IF(G14=1,CONCATENATE(B14," / ",C14),"")</f>
        <v/>
      </c>
      <c r="Q14" s="29" t="str">
        <f aca="false">IF(I14=1,"аренда",IF(G14=1,D14,""))</f>
        <v/>
      </c>
      <c r="R14" s="29" t="str">
        <f aca="false">IF(J14=1,"да",IF(G14=1,"нет",""))</f>
        <v/>
      </c>
      <c r="S14" s="29" t="str">
        <f aca="false">IF(G14=1,K14+L14,"")</f>
        <v/>
      </c>
      <c r="T14" s="29" t="str">
        <f aca="false">IF(G14=1,K14+M14,"")</f>
        <v/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" t="str">
        <f aca="false">IF(EXACT("КАЙМАН",UPPER(TRIM($A15))),"КАЙМАН",IF(EXACT("КИТ",UPPER(TRIM($A15))),"КИТ",IF(EXACT("АКУЛА",UPPER(TRIM($A15))),"АКУЛА",IF(EXACT("СКАТ",UPPER(TRIM($A15))),"СКАТ","ошибка"))))</f>
        <v>ошибка</v>
      </c>
      <c r="G15" s="3" t="n">
        <f aca="false">IF(EXACT(F15,"ошибка"),0,1)</f>
        <v>0</v>
      </c>
      <c r="H15" s="3" t="n">
        <f aca="false">H14+G15</f>
        <v>0</v>
      </c>
      <c r="I15" s="3" t="n">
        <f aca="false">IF(IF(ISERR(VALUE(D15)),0,VALUE(D15))&gt;0,0,1)*G15</f>
        <v>0</v>
      </c>
      <c r="J15" s="18" t="n">
        <f aca="false">IF(EXACT(E15,"да"),1,0)*G15</f>
        <v>0</v>
      </c>
      <c r="K15" s="18" t="n">
        <f aca="false">20*I15+80*J15</f>
        <v>0</v>
      </c>
      <c r="L15" s="4" t="n">
        <f aca="false">G15*80</f>
        <v>0</v>
      </c>
      <c r="M15" s="4" t="n">
        <f aca="false">G15*90</f>
        <v>0</v>
      </c>
      <c r="N15" s="29" t="str">
        <f aca="false">IF(G15=1,H15,"")</f>
        <v/>
      </c>
      <c r="O15" s="29" t="str">
        <f aca="false">IF(G15=1,F15,IF(EXACT(A15,""),"","ошибка"))</f>
        <v/>
      </c>
      <c r="P15" s="29" t="str">
        <f aca="false">IF(G15=1,CONCATENATE(B15," / ",C15),"")</f>
        <v/>
      </c>
      <c r="Q15" s="29" t="str">
        <f aca="false">IF(I15=1,"аренда",IF(G15=1,D15,""))</f>
        <v/>
      </c>
      <c r="R15" s="29" t="str">
        <f aca="false">IF(J15=1,"да",IF(G15=1,"нет",""))</f>
        <v/>
      </c>
      <c r="S15" s="29" t="str">
        <f aca="false">IF(G15=1,K15+L15,"")</f>
        <v/>
      </c>
      <c r="T15" s="29" t="str">
        <f aca="false">IF(G15=1,K15+M15,"")</f>
        <v/>
      </c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" t="str">
        <f aca="false">IF(EXACT("КАЙМАН",UPPER(TRIM($A16))),"КАЙМАН",IF(EXACT("КИТ",UPPER(TRIM($A16))),"КИТ",IF(EXACT("АКУЛА",UPPER(TRIM($A16))),"АКУЛА",IF(EXACT("СКАТ",UPPER(TRIM($A16))),"СКАТ","ошибка"))))</f>
        <v>ошибка</v>
      </c>
      <c r="G16" s="3" t="n">
        <f aca="false">IF(EXACT(F16,"ошибка"),0,1)</f>
        <v>0</v>
      </c>
      <c r="H16" s="3" t="n">
        <f aca="false">H15+G16</f>
        <v>0</v>
      </c>
      <c r="I16" s="3" t="n">
        <f aca="false">IF(IF(ISERR(VALUE(D16)),0,VALUE(D16))&gt;0,0,1)*G16</f>
        <v>0</v>
      </c>
      <c r="J16" s="18" t="n">
        <f aca="false">IF(EXACT(E16,"да"),1,0)*G16</f>
        <v>0</v>
      </c>
      <c r="K16" s="18" t="n">
        <f aca="false">20*I16+80*J16</f>
        <v>0</v>
      </c>
      <c r="L16" s="4" t="n">
        <f aca="false">G16*80</f>
        <v>0</v>
      </c>
      <c r="M16" s="4" t="n">
        <f aca="false">G16*90</f>
        <v>0</v>
      </c>
      <c r="N16" s="29" t="str">
        <f aca="false">IF(G16=1,H16,"")</f>
        <v/>
      </c>
      <c r="O16" s="29" t="str">
        <f aca="false">IF(G16=1,F16,IF(EXACT(A16,""),"","ошибка"))</f>
        <v/>
      </c>
      <c r="P16" s="29" t="str">
        <f aca="false">IF(G16=1,CONCATENATE(B16," / ",C16),"")</f>
        <v/>
      </c>
      <c r="Q16" s="29" t="str">
        <f aca="false">IF(I16=1,"аренда",IF(G16=1,D16,""))</f>
        <v/>
      </c>
      <c r="R16" s="29" t="str">
        <f aca="false">IF(J16=1,"да",IF(G16=1,"нет",""))</f>
        <v/>
      </c>
      <c r="S16" s="29" t="str">
        <f aca="false">IF(G16=1,K16+L16,"")</f>
        <v/>
      </c>
      <c r="T16" s="29" t="str">
        <f aca="false">IF(G16=1,K16+M16,"")</f>
        <v/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" t="str">
        <f aca="false">IF(EXACT("КАЙМАН",UPPER(TRIM($A17))),"КАЙМАН",IF(EXACT("КИТ",UPPER(TRIM($A17))),"КИТ",IF(EXACT("АКУЛА",UPPER(TRIM($A17))),"АКУЛА",IF(EXACT("СКАТ",UPPER(TRIM($A17))),"СКАТ","ошибка"))))</f>
        <v>ошибка</v>
      </c>
      <c r="G17" s="3" t="n">
        <f aca="false">IF(EXACT(F17,"ошибка"),0,1)</f>
        <v>0</v>
      </c>
      <c r="H17" s="3" t="n">
        <f aca="false">H16+G17</f>
        <v>0</v>
      </c>
      <c r="I17" s="3" t="n">
        <f aca="false">IF(IF(ISERR(VALUE(D17)),0,VALUE(D17))&gt;0,0,1)*G17</f>
        <v>0</v>
      </c>
      <c r="J17" s="18" t="n">
        <f aca="false">IF(EXACT(E17,"да"),1,0)*G17</f>
        <v>0</v>
      </c>
      <c r="K17" s="18" t="n">
        <f aca="false">20*I17+80*J17</f>
        <v>0</v>
      </c>
      <c r="L17" s="4" t="n">
        <f aca="false">G17*80</f>
        <v>0</v>
      </c>
      <c r="M17" s="4" t="n">
        <f aca="false">G17*90</f>
        <v>0</v>
      </c>
      <c r="N17" s="29" t="str">
        <f aca="false">IF(G17=1,H17,"")</f>
        <v/>
      </c>
      <c r="O17" s="29" t="str">
        <f aca="false">IF(G17=1,F17,IF(EXACT(A17,""),"","ошибка"))</f>
        <v/>
      </c>
      <c r="P17" s="29" t="str">
        <f aca="false">IF(G17=1,CONCATENATE(B17," / ",C17),"")</f>
        <v/>
      </c>
      <c r="Q17" s="29" t="str">
        <f aca="false">IF(I17=1,"аренда",IF(G17=1,D17,""))</f>
        <v/>
      </c>
      <c r="R17" s="29" t="str">
        <f aca="false">IF(J17=1,"да",IF(G17=1,"нет",""))</f>
        <v/>
      </c>
      <c r="S17" s="29" t="str">
        <f aca="false">IF(G17=1,K17+L17,"")</f>
        <v/>
      </c>
      <c r="T17" s="29" t="str">
        <f aca="false">IF(G17=1,K17+M17,"")</f>
        <v/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" t="str">
        <f aca="false">IF(EXACT("КАЙМАН",UPPER(TRIM($A18))),"КАЙМАН",IF(EXACT("КИТ",UPPER(TRIM($A18))),"КИТ",IF(EXACT("АКУЛА",UPPER(TRIM($A18))),"АКУЛА",IF(EXACT("СКАТ",UPPER(TRIM($A18))),"СКАТ","ошибка"))))</f>
        <v>ошибка</v>
      </c>
      <c r="G18" s="3" t="n">
        <f aca="false">IF(EXACT(F18,"ошибка"),0,1)</f>
        <v>0</v>
      </c>
      <c r="H18" s="3" t="n">
        <f aca="false">H17+G18</f>
        <v>0</v>
      </c>
      <c r="I18" s="3" t="n">
        <f aca="false">IF(IF(ISERR(VALUE(D18)),0,VALUE(D18))&gt;0,0,1)*G18</f>
        <v>0</v>
      </c>
      <c r="J18" s="18" t="n">
        <f aca="false">IF(EXACT(E18,"да"),1,0)*G18</f>
        <v>0</v>
      </c>
      <c r="K18" s="18" t="n">
        <f aca="false">20*I18+80*J18</f>
        <v>0</v>
      </c>
      <c r="L18" s="4" t="n">
        <f aca="false">G18*80</f>
        <v>0</v>
      </c>
      <c r="M18" s="4" t="n">
        <f aca="false">G18*90</f>
        <v>0</v>
      </c>
      <c r="N18" s="29" t="str">
        <f aca="false">IF(G18=1,H18,"")</f>
        <v/>
      </c>
      <c r="O18" s="29" t="str">
        <f aca="false">IF(G18=1,F18,IF(EXACT(A18,""),"","ошибка"))</f>
        <v/>
      </c>
      <c r="P18" s="29" t="str">
        <f aca="false">IF(G18=1,CONCATENATE(B18," / ",C18),"")</f>
        <v/>
      </c>
      <c r="Q18" s="29" t="str">
        <f aca="false">IF(I18=1,"аренда",IF(G18=1,D18,""))</f>
        <v/>
      </c>
      <c r="R18" s="29" t="str">
        <f aca="false">IF(J18=1,"да",IF(G18=1,"нет",""))</f>
        <v/>
      </c>
      <c r="S18" s="29" t="str">
        <f aca="false">IF(G18=1,K18+L18,"")</f>
        <v/>
      </c>
      <c r="T18" s="29" t="str">
        <f aca="false">IF(G18=1,K18+M18,"")</f>
        <v/>
      </c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" t="str">
        <f aca="false">IF(EXACT("КАЙМАН",UPPER(TRIM($A19))),"КАЙМАН",IF(EXACT("КИТ",UPPER(TRIM($A19))),"КИТ",IF(EXACT("АКУЛА",UPPER(TRIM($A19))),"АКУЛА",IF(EXACT("СКАТ",UPPER(TRIM($A19))),"СКАТ","ошибка"))))</f>
        <v>ошибка</v>
      </c>
      <c r="G19" s="3" t="n">
        <f aca="false">IF(EXACT(F19,"ошибка"),0,1)</f>
        <v>0</v>
      </c>
      <c r="H19" s="3" t="n">
        <f aca="false">H18+G19</f>
        <v>0</v>
      </c>
      <c r="I19" s="3" t="n">
        <f aca="false">IF(IF(ISERR(VALUE(D19)),0,VALUE(D19))&gt;0,0,1)*G19</f>
        <v>0</v>
      </c>
      <c r="J19" s="18" t="n">
        <f aca="false">IF(EXACT(E19,"да"),1,0)*G19</f>
        <v>0</v>
      </c>
      <c r="K19" s="18" t="n">
        <f aca="false">20*I19+80*J19</f>
        <v>0</v>
      </c>
      <c r="L19" s="4" t="n">
        <f aca="false">G19*80</f>
        <v>0</v>
      </c>
      <c r="M19" s="4" t="n">
        <f aca="false">G19*90</f>
        <v>0</v>
      </c>
      <c r="N19" s="29" t="str">
        <f aca="false">IF(G19=1,H19,"")</f>
        <v/>
      </c>
      <c r="O19" s="29" t="str">
        <f aca="false">IF(G19=1,F19,IF(EXACT(A19,""),"","ошибка"))</f>
        <v/>
      </c>
      <c r="P19" s="29" t="str">
        <f aca="false">IF(G19=1,CONCATENATE(B19," / ",C19),"")</f>
        <v/>
      </c>
      <c r="Q19" s="29" t="str">
        <f aca="false">IF(I19=1,"аренда",IF(G19=1,D19,""))</f>
        <v/>
      </c>
      <c r="R19" s="29" t="str">
        <f aca="false">IF(J19=1,"да",IF(G19=1,"нет",""))</f>
        <v/>
      </c>
      <c r="S19" s="29" t="str">
        <f aca="false">IF(G19=1,K19+L19,"")</f>
        <v/>
      </c>
      <c r="T19" s="29" t="str">
        <f aca="false">IF(G19=1,K19+M19,"")</f>
        <v/>
      </c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" t="str">
        <f aca="false">IF(EXACT("КАЙМАН",UPPER(TRIM($A20))),"КАЙМАН",IF(EXACT("КИТ",UPPER(TRIM($A20))),"КИТ",IF(EXACT("АКУЛА",UPPER(TRIM($A20))),"АКУЛА",IF(EXACT("СКАТ",UPPER(TRIM($A20))),"СКАТ","ошибка"))))</f>
        <v>ошибка</v>
      </c>
      <c r="G20" s="3" t="n">
        <f aca="false">IF(EXACT(F20,"ошибка"),0,1)</f>
        <v>0</v>
      </c>
      <c r="H20" s="3" t="n">
        <f aca="false">H19+G20</f>
        <v>0</v>
      </c>
      <c r="I20" s="3" t="n">
        <f aca="false">IF(IF(ISERR(VALUE(D20)),0,VALUE(D20))&gt;0,0,1)*G20</f>
        <v>0</v>
      </c>
      <c r="J20" s="18" t="n">
        <f aca="false">IF(EXACT(E20,"да"),1,0)*G20</f>
        <v>0</v>
      </c>
      <c r="K20" s="18" t="n">
        <f aca="false">20*I20+80*J20</f>
        <v>0</v>
      </c>
      <c r="L20" s="4" t="n">
        <f aca="false">G20*80</f>
        <v>0</v>
      </c>
      <c r="M20" s="4" t="n">
        <f aca="false">G20*90</f>
        <v>0</v>
      </c>
      <c r="N20" s="29" t="str">
        <f aca="false">IF(G20=1,H20,"")</f>
        <v/>
      </c>
      <c r="O20" s="29" t="str">
        <f aca="false">IF(G20=1,F20,IF(EXACT(A20,""),"","ошибка"))</f>
        <v/>
      </c>
      <c r="P20" s="29" t="str">
        <f aca="false">IF(G20=1,CONCATENATE(B20," / ",C20),"")</f>
        <v/>
      </c>
      <c r="Q20" s="29" t="str">
        <f aca="false">IF(I20=1,"аренда",IF(G20=1,D20,""))</f>
        <v/>
      </c>
      <c r="R20" s="29" t="str">
        <f aca="false">IF(J20=1,"да",IF(G20=1,"нет",""))</f>
        <v/>
      </c>
      <c r="S20" s="29" t="str">
        <f aca="false">IF(G20=1,K20+L20,"")</f>
        <v/>
      </c>
      <c r="T20" s="29" t="str">
        <f aca="false">IF(G20=1,K20+M20,"")</f>
        <v/>
      </c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" t="str">
        <f aca="false">IF(EXACT("КАЙМАН",UPPER(TRIM($A21))),"КАЙМАН",IF(EXACT("КИТ",UPPER(TRIM($A21))),"КИТ",IF(EXACT("АКУЛА",UPPER(TRIM($A21))),"АКУЛА",IF(EXACT("СКАТ",UPPER(TRIM($A21))),"СКАТ","ошибка"))))</f>
        <v>ошибка</v>
      </c>
      <c r="G21" s="3" t="n">
        <f aca="false">IF(EXACT(F21,"ошибка"),0,1)</f>
        <v>0</v>
      </c>
      <c r="H21" s="3" t="n">
        <f aca="false">H20+G21</f>
        <v>0</v>
      </c>
      <c r="I21" s="3" t="n">
        <f aca="false">IF(IF(ISERR(VALUE(D21)),0,VALUE(D21))&gt;0,0,1)*G21</f>
        <v>0</v>
      </c>
      <c r="J21" s="18" t="n">
        <f aca="false">IF(EXACT(E21,"да"),1,0)*G21</f>
        <v>0</v>
      </c>
      <c r="K21" s="18" t="n">
        <f aca="false">20*I21+80*J21</f>
        <v>0</v>
      </c>
      <c r="L21" s="4" t="n">
        <f aca="false">G21*80</f>
        <v>0</v>
      </c>
      <c r="M21" s="4" t="n">
        <f aca="false">G21*90</f>
        <v>0</v>
      </c>
      <c r="N21" s="29" t="str">
        <f aca="false">IF(G21=1,H21,"")</f>
        <v/>
      </c>
      <c r="O21" s="29" t="str">
        <f aca="false">IF(G21=1,F21,IF(EXACT(A21,""),"","ошибка"))</f>
        <v/>
      </c>
      <c r="P21" s="29" t="str">
        <f aca="false">IF(G21=1,CONCATENATE(B21," / ",C21),"")</f>
        <v/>
      </c>
      <c r="Q21" s="29" t="str">
        <f aca="false">IF(I21=1,"аренда",IF(G21=1,D21,""))</f>
        <v/>
      </c>
      <c r="R21" s="29" t="str">
        <f aca="false">IF(J21=1,"да",IF(G21=1,"нет",""))</f>
        <v/>
      </c>
      <c r="S21" s="29" t="str">
        <f aca="false">IF(G21=1,K21+L21,"")</f>
        <v/>
      </c>
      <c r="T21" s="29" t="str">
        <f aca="false">IF(G21=1,K21+M21,"")</f>
        <v/>
      </c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" t="str">
        <f aca="false">IF(EXACT("КАЙМАН",UPPER(TRIM($A22))),"КАЙМАН",IF(EXACT("КИТ",UPPER(TRIM($A22))),"КИТ",IF(EXACT("АКУЛА",UPPER(TRIM($A22))),"АКУЛА",IF(EXACT("СКАТ",UPPER(TRIM($A22))),"СКАТ","ошибка"))))</f>
        <v>ошибка</v>
      </c>
      <c r="G22" s="3" t="n">
        <f aca="false">IF(EXACT(F22,"ошибка"),0,1)</f>
        <v>0</v>
      </c>
      <c r="H22" s="3" t="n">
        <f aca="false">H21+G22</f>
        <v>0</v>
      </c>
      <c r="I22" s="3" t="n">
        <f aca="false">IF(IF(ISERR(VALUE(D22)),0,VALUE(D22))&gt;0,0,1)*G22</f>
        <v>0</v>
      </c>
      <c r="J22" s="18" t="n">
        <f aca="false">IF(EXACT(E22,"да"),1,0)*G22</f>
        <v>0</v>
      </c>
      <c r="K22" s="18" t="n">
        <f aca="false">20*I22+80*J22</f>
        <v>0</v>
      </c>
      <c r="L22" s="4" t="n">
        <f aca="false">G22*80</f>
        <v>0</v>
      </c>
      <c r="M22" s="4" t="n">
        <f aca="false">G22*90</f>
        <v>0</v>
      </c>
      <c r="N22" s="29" t="str">
        <f aca="false">IF(G22=1,H22,"")</f>
        <v/>
      </c>
      <c r="O22" s="29" t="str">
        <f aca="false">IF(G22=1,F22,IF(EXACT(A22,""),"","ошибка"))</f>
        <v/>
      </c>
      <c r="P22" s="29" t="str">
        <f aca="false">IF(G22=1,CONCATENATE(B22," / ",C22),"")</f>
        <v/>
      </c>
      <c r="Q22" s="29" t="str">
        <f aca="false">IF(I22=1,"аренда",IF(G22=1,D22,""))</f>
        <v/>
      </c>
      <c r="R22" s="29" t="str">
        <f aca="false">IF(J22=1,"да",IF(G22=1,"нет",""))</f>
        <v/>
      </c>
      <c r="S22" s="29" t="str">
        <f aca="false">IF(G22=1,K22+L22,"")</f>
        <v/>
      </c>
      <c r="T22" s="29" t="str">
        <f aca="false">IF(G22=1,K22+M22,"")</f>
        <v/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" t="str">
        <f aca="false">IF(EXACT("КАЙМАН",UPPER(TRIM($A23))),"КАЙМАН",IF(EXACT("КИТ",UPPER(TRIM($A23))),"КИТ",IF(EXACT("АКУЛА",UPPER(TRIM($A23))),"АКУЛА",IF(EXACT("СКАТ",UPPER(TRIM($A23))),"СКАТ","ошибка"))))</f>
        <v>ошибка</v>
      </c>
      <c r="G23" s="3" t="n">
        <f aca="false">IF(EXACT(F23,"ошибка"),0,1)</f>
        <v>0</v>
      </c>
      <c r="H23" s="3" t="n">
        <f aca="false">H22+G23</f>
        <v>0</v>
      </c>
      <c r="I23" s="3" t="n">
        <f aca="false">IF(IF(ISERR(VALUE(D23)),0,VALUE(D23))&gt;0,0,1)*G23</f>
        <v>0</v>
      </c>
      <c r="J23" s="18" t="n">
        <f aca="false">IF(EXACT(E23,"да"),1,0)*G23</f>
        <v>0</v>
      </c>
      <c r="K23" s="18" t="n">
        <f aca="false">20*I23+80*J23</f>
        <v>0</v>
      </c>
      <c r="L23" s="4" t="n">
        <f aca="false">G23*80</f>
        <v>0</v>
      </c>
      <c r="M23" s="4" t="n">
        <f aca="false">G23*90</f>
        <v>0</v>
      </c>
      <c r="N23" s="29" t="str">
        <f aca="false">IF(G23=1,H23,"")</f>
        <v/>
      </c>
      <c r="O23" s="29" t="str">
        <f aca="false">IF(G23=1,F23,IF(EXACT(A23,""),"","ошибка"))</f>
        <v/>
      </c>
      <c r="P23" s="29" t="str">
        <f aca="false">IF(G23=1,CONCATENATE(B23," / ",C23),"")</f>
        <v/>
      </c>
      <c r="Q23" s="29" t="str">
        <f aca="false">IF(I23=1,"аренда",IF(G23=1,D23,""))</f>
        <v/>
      </c>
      <c r="R23" s="29" t="str">
        <f aca="false">IF(J23=1,"да",IF(G23=1,"нет",""))</f>
        <v/>
      </c>
      <c r="S23" s="29" t="str">
        <f aca="false">IF(G23=1,K23+L23,"")</f>
        <v/>
      </c>
      <c r="T23" s="29" t="str">
        <f aca="false">IF(G23=1,K23+M23,"")</f>
        <v/>
      </c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" t="str">
        <f aca="false">IF(EXACT("КАЙМАН",UPPER(TRIM($A24))),"КАЙМАН",IF(EXACT("КИТ",UPPER(TRIM($A24))),"КИТ",IF(EXACT("АКУЛА",UPPER(TRIM($A24))),"АКУЛА",IF(EXACT("СКАТ",UPPER(TRIM($A24))),"СКАТ","ошибка"))))</f>
        <v>ошибка</v>
      </c>
      <c r="G24" s="3" t="n">
        <f aca="false">IF(EXACT(F24,"ошибка"),0,1)</f>
        <v>0</v>
      </c>
      <c r="H24" s="3" t="n">
        <f aca="false">H23+G24</f>
        <v>0</v>
      </c>
      <c r="I24" s="3" t="n">
        <f aca="false">IF(IF(ISERR(VALUE(D24)),0,VALUE(D24))&gt;0,0,1)*G24</f>
        <v>0</v>
      </c>
      <c r="J24" s="18" t="n">
        <f aca="false">IF(EXACT(E24,"да"),1,0)*G24</f>
        <v>0</v>
      </c>
      <c r="K24" s="18" t="n">
        <f aca="false">20*I24+80*J24</f>
        <v>0</v>
      </c>
      <c r="L24" s="4" t="n">
        <f aca="false">G24*80</f>
        <v>0</v>
      </c>
      <c r="M24" s="4" t="n">
        <f aca="false">G24*90</f>
        <v>0</v>
      </c>
      <c r="N24" s="29" t="str">
        <f aca="false">IF(G24=1,H24,"")</f>
        <v/>
      </c>
      <c r="O24" s="29" t="str">
        <f aca="false">IF(G24=1,F24,IF(EXACT(A24,""),"","ошибка"))</f>
        <v/>
      </c>
      <c r="P24" s="29" t="str">
        <f aca="false">IF(G24=1,CONCATENATE(B24," / ",C24),"")</f>
        <v/>
      </c>
      <c r="Q24" s="29" t="str">
        <f aca="false">IF(I24=1,"аренда",IF(G24=1,D24,""))</f>
        <v/>
      </c>
      <c r="R24" s="29" t="str">
        <f aca="false">IF(J24=1,"да",IF(G24=1,"нет",""))</f>
        <v/>
      </c>
      <c r="S24" s="29" t="str">
        <f aca="false">IF(G24=1,K24+L24,"")</f>
        <v/>
      </c>
      <c r="T24" s="29" t="str">
        <f aca="false">IF(G24=1,K24+M24,"")</f>
        <v/>
      </c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" t="str">
        <f aca="false">IF(EXACT("КАЙМАН",UPPER(TRIM($A25))),"КАЙМАН",IF(EXACT("КИТ",UPPER(TRIM($A25))),"КИТ",IF(EXACT("АКУЛА",UPPER(TRIM($A25))),"АКУЛА",IF(EXACT("СКАТ",UPPER(TRIM($A25))),"СКАТ","ошибка"))))</f>
        <v>ошибка</v>
      </c>
      <c r="G25" s="3" t="n">
        <f aca="false">IF(EXACT(F25,"ошибка"),0,1)</f>
        <v>0</v>
      </c>
      <c r="H25" s="3" t="n">
        <f aca="false">H24+G25</f>
        <v>0</v>
      </c>
      <c r="I25" s="3" t="n">
        <f aca="false">IF(IF(ISERR(VALUE(D25)),0,VALUE(D25))&gt;0,0,1)*G25</f>
        <v>0</v>
      </c>
      <c r="J25" s="18" t="n">
        <f aca="false">IF(EXACT(E25,"да"),1,0)*G25</f>
        <v>0</v>
      </c>
      <c r="K25" s="18" t="n">
        <f aca="false">20*I25+80*J25</f>
        <v>0</v>
      </c>
      <c r="L25" s="4" t="n">
        <f aca="false">G25*80</f>
        <v>0</v>
      </c>
      <c r="M25" s="4" t="n">
        <f aca="false">G25*90</f>
        <v>0</v>
      </c>
      <c r="N25" s="29" t="str">
        <f aca="false">IF(G25=1,H25,"")</f>
        <v/>
      </c>
      <c r="O25" s="29" t="str">
        <f aca="false">IF(G25=1,F25,IF(EXACT(A25,""),"","ошибка"))</f>
        <v/>
      </c>
      <c r="P25" s="29" t="str">
        <f aca="false">IF(G25=1,CONCATENATE(B25," / ",C25),"")</f>
        <v/>
      </c>
      <c r="Q25" s="29" t="str">
        <f aca="false">IF(I25=1,"аренда",IF(G25=1,D25,""))</f>
        <v/>
      </c>
      <c r="R25" s="29" t="str">
        <f aca="false">IF(J25=1,"да",IF(G25=1,"нет",""))</f>
        <v/>
      </c>
      <c r="S25" s="29" t="str">
        <f aca="false">IF(G25=1,K25+L25,"")</f>
        <v/>
      </c>
      <c r="T25" s="29" t="str">
        <f aca="false">IF(G25=1,K25+M25,"")</f>
        <v/>
      </c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" t="str">
        <f aca="false">IF(EXACT("КАЙМАН",UPPER(TRIM($A26))),"КАЙМАН",IF(EXACT("КИТ",UPPER(TRIM($A26))),"КИТ",IF(EXACT("АКУЛА",UPPER(TRIM($A26))),"АКУЛА",IF(EXACT("СКАТ",UPPER(TRIM($A26))),"СКАТ","ошибка"))))</f>
        <v>ошибка</v>
      </c>
      <c r="G26" s="3" t="n">
        <f aca="false">IF(EXACT(F26,"ошибка"),0,1)</f>
        <v>0</v>
      </c>
      <c r="H26" s="3" t="n">
        <f aca="false">H25+G26</f>
        <v>0</v>
      </c>
      <c r="I26" s="3" t="n">
        <f aca="false">IF(IF(ISERR(VALUE(D26)),0,VALUE(D26))&gt;0,0,1)*G26</f>
        <v>0</v>
      </c>
      <c r="J26" s="18" t="n">
        <f aca="false">IF(EXACT(E26,"да"),1,0)*G26</f>
        <v>0</v>
      </c>
      <c r="K26" s="18" t="n">
        <f aca="false">20*I26+80*J26</f>
        <v>0</v>
      </c>
      <c r="L26" s="4" t="n">
        <f aca="false">G26*80</f>
        <v>0</v>
      </c>
      <c r="M26" s="4" t="n">
        <f aca="false">G26*90</f>
        <v>0</v>
      </c>
      <c r="N26" s="29" t="str">
        <f aca="false">IF(G26=1,H26,"")</f>
        <v/>
      </c>
      <c r="O26" s="29" t="str">
        <f aca="false">IF(G26=1,F26,IF(EXACT(A26,""),"","ошибка"))</f>
        <v/>
      </c>
      <c r="P26" s="29" t="str">
        <f aca="false">IF(G26=1,CONCATENATE(B26," / ",C26),"")</f>
        <v/>
      </c>
      <c r="Q26" s="29" t="str">
        <f aca="false">IF(I26=1,"аренда",IF(G26=1,D26,""))</f>
        <v/>
      </c>
      <c r="R26" s="29" t="str">
        <f aca="false">IF(J26=1,"да",IF(G26=1,"нет",""))</f>
        <v/>
      </c>
      <c r="S26" s="29" t="str">
        <f aca="false">IF(G26=1,K26+L26,"")</f>
        <v/>
      </c>
      <c r="T26" s="29" t="str">
        <f aca="false">IF(G26=1,K26+M26,"")</f>
        <v/>
      </c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" t="str">
        <f aca="false">IF(EXACT("КАЙМАН",UPPER(TRIM($A27))),"КАЙМАН",IF(EXACT("КИТ",UPPER(TRIM($A27))),"КИТ",IF(EXACT("АКУЛА",UPPER(TRIM($A27))),"АКУЛА",IF(EXACT("СКАТ",UPPER(TRIM($A27))),"СКАТ","ошибка"))))</f>
        <v>ошибка</v>
      </c>
      <c r="G27" s="3" t="n">
        <f aca="false">IF(EXACT(F27,"ошибка"),0,1)</f>
        <v>0</v>
      </c>
      <c r="H27" s="3" t="n">
        <f aca="false">H26+G27</f>
        <v>0</v>
      </c>
      <c r="I27" s="3" t="n">
        <f aca="false">IF(IF(ISERR(VALUE(D27)),0,VALUE(D27))&gt;0,0,1)*G27</f>
        <v>0</v>
      </c>
      <c r="J27" s="18" t="n">
        <f aca="false">IF(EXACT(E27,"да"),1,0)*G27</f>
        <v>0</v>
      </c>
      <c r="K27" s="18" t="n">
        <f aca="false">20*I27+80*J27</f>
        <v>0</v>
      </c>
      <c r="L27" s="4" t="n">
        <f aca="false">G27*80</f>
        <v>0</v>
      </c>
      <c r="M27" s="4" t="n">
        <f aca="false">G27*90</f>
        <v>0</v>
      </c>
      <c r="N27" s="29" t="str">
        <f aca="false">IF(G27=1,H27,"")</f>
        <v/>
      </c>
      <c r="O27" s="29" t="str">
        <f aca="false">IF(G27=1,F27,IF(EXACT(A27,""),"","ошибка"))</f>
        <v/>
      </c>
      <c r="P27" s="29" t="str">
        <f aca="false">IF(G27=1,CONCATENATE(B27," / ",C27),"")</f>
        <v/>
      </c>
      <c r="Q27" s="29" t="str">
        <f aca="false">IF(I27=1,"аренда",IF(G27=1,D27,""))</f>
        <v/>
      </c>
      <c r="R27" s="29" t="str">
        <f aca="false">IF(J27=1,"да",IF(G27=1,"нет",""))</f>
        <v/>
      </c>
      <c r="S27" s="29" t="str">
        <f aca="false">IF(G27=1,K27+L27,"")</f>
        <v/>
      </c>
      <c r="T27" s="29" t="str">
        <f aca="false">IF(G27=1,K27+M27,"")</f>
        <v/>
      </c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" t="str">
        <f aca="false">IF(EXACT("КАЙМАН",UPPER(TRIM($A28))),"КАЙМАН",IF(EXACT("КИТ",UPPER(TRIM($A28))),"КИТ",IF(EXACT("АКУЛА",UPPER(TRIM($A28))),"АКУЛА",IF(EXACT("СКАТ",UPPER(TRIM($A28))),"СКАТ","ошибка"))))</f>
        <v>ошибка</v>
      </c>
      <c r="G28" s="3" t="n">
        <f aca="false">IF(EXACT(F28,"ошибка"),0,1)</f>
        <v>0</v>
      </c>
      <c r="H28" s="3" t="n">
        <f aca="false">H27+G28</f>
        <v>0</v>
      </c>
      <c r="I28" s="3" t="n">
        <f aca="false">IF(IF(ISERR(VALUE(D28)),0,VALUE(D28))&gt;0,0,1)*G28</f>
        <v>0</v>
      </c>
      <c r="J28" s="18" t="n">
        <f aca="false">IF(EXACT(E28,"да"),1,0)*G28</f>
        <v>0</v>
      </c>
      <c r="K28" s="18" t="n">
        <f aca="false">20*I28+80*J28</f>
        <v>0</v>
      </c>
      <c r="L28" s="4" t="n">
        <f aca="false">G28*80</f>
        <v>0</v>
      </c>
      <c r="M28" s="4" t="n">
        <f aca="false">G28*90</f>
        <v>0</v>
      </c>
      <c r="N28" s="29" t="str">
        <f aca="false">IF(G28=1,H28,"")</f>
        <v/>
      </c>
      <c r="O28" s="29" t="str">
        <f aca="false">IF(G28=1,F28,IF(EXACT(A28,""),"","ошибка"))</f>
        <v/>
      </c>
      <c r="P28" s="29" t="str">
        <f aca="false">IF(G28=1,CONCATENATE(B28," / ",C28),"")</f>
        <v/>
      </c>
      <c r="Q28" s="29" t="str">
        <f aca="false">IF(I28=1,"аренда",IF(G28=1,D28,""))</f>
        <v/>
      </c>
      <c r="R28" s="29" t="str">
        <f aca="false">IF(J28=1,"да",IF(G28=1,"нет",""))</f>
        <v/>
      </c>
      <c r="S28" s="29" t="str">
        <f aca="false">IF(G28=1,K28+L28,"")</f>
        <v/>
      </c>
      <c r="T28" s="29" t="str">
        <f aca="false">IF(G28=1,K28+M28,"")</f>
        <v/>
      </c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" t="str">
        <f aca="false">IF(EXACT("КАЙМАН",UPPER(TRIM($A29))),"КАЙМАН",IF(EXACT("КИТ",UPPER(TRIM($A29))),"КИТ",IF(EXACT("АКУЛА",UPPER(TRIM($A29))),"АКУЛА",IF(EXACT("СКАТ",UPPER(TRIM($A29))),"СКАТ","ошибка"))))</f>
        <v>ошибка</v>
      </c>
      <c r="G29" s="3" t="n">
        <f aca="false">IF(EXACT(F29,"ошибка"),0,1)</f>
        <v>0</v>
      </c>
      <c r="H29" s="3" t="n">
        <f aca="false">H28+G29</f>
        <v>0</v>
      </c>
      <c r="I29" s="3" t="n">
        <f aca="false">IF(IF(ISERR(VALUE(D29)),0,VALUE(D29))&gt;0,0,1)*G29</f>
        <v>0</v>
      </c>
      <c r="J29" s="18" t="n">
        <f aca="false">IF(EXACT(E29,"да"),1,0)*G29</f>
        <v>0</v>
      </c>
      <c r="K29" s="18" t="n">
        <f aca="false">20*I29+80*J29</f>
        <v>0</v>
      </c>
      <c r="L29" s="4" t="n">
        <f aca="false">G29*80</f>
        <v>0</v>
      </c>
      <c r="M29" s="4" t="n">
        <f aca="false">G29*90</f>
        <v>0</v>
      </c>
      <c r="N29" s="29" t="str">
        <f aca="false">IF(G29=1,H29,"")</f>
        <v/>
      </c>
      <c r="O29" s="29" t="str">
        <f aca="false">IF(G29=1,F29,IF(EXACT(A29,""),"","ошибка"))</f>
        <v/>
      </c>
      <c r="P29" s="29" t="str">
        <f aca="false">IF(G29=1,CONCATENATE(B29," / ",C29),"")</f>
        <v/>
      </c>
      <c r="Q29" s="29" t="str">
        <f aca="false">IF(I29=1,"аренда",IF(G29=1,D29,""))</f>
        <v/>
      </c>
      <c r="R29" s="29" t="str">
        <f aca="false">IF(J29=1,"да",IF(G29=1,"нет",""))</f>
        <v/>
      </c>
      <c r="S29" s="29" t="str">
        <f aca="false">IF(G29=1,K29+L29,"")</f>
        <v/>
      </c>
      <c r="T29" s="29" t="str">
        <f aca="false">IF(G29=1,K29+M29,"")</f>
        <v/>
      </c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" t="str">
        <f aca="false">IF(EXACT("КАЙМАН",UPPER(TRIM($A30))),"КАЙМАН",IF(EXACT("КИТ",UPPER(TRIM($A30))),"КИТ",IF(EXACT("АКУЛА",UPPER(TRIM($A30))),"АКУЛА",IF(EXACT("СКАТ",UPPER(TRIM($A30))),"СКАТ","ошибка"))))</f>
        <v>ошибка</v>
      </c>
      <c r="G30" s="3" t="n">
        <f aca="false">IF(EXACT(F30,"ошибка"),0,1)</f>
        <v>0</v>
      </c>
      <c r="H30" s="3" t="n">
        <f aca="false">H29+G30</f>
        <v>0</v>
      </c>
      <c r="I30" s="3" t="n">
        <f aca="false">IF(IF(ISERR(VALUE(D30)),0,VALUE(D30))&gt;0,0,1)*G30</f>
        <v>0</v>
      </c>
      <c r="J30" s="18" t="n">
        <f aca="false">IF(EXACT(E30,"да"),1,0)*G30</f>
        <v>0</v>
      </c>
      <c r="K30" s="18" t="n">
        <f aca="false">20*I30+80*J30</f>
        <v>0</v>
      </c>
      <c r="L30" s="4" t="n">
        <f aca="false">G30*80</f>
        <v>0</v>
      </c>
      <c r="M30" s="4" t="n">
        <f aca="false">G30*90</f>
        <v>0</v>
      </c>
      <c r="N30" s="29" t="str">
        <f aca="false">IF(G30=1,H30,"")</f>
        <v/>
      </c>
      <c r="O30" s="29" t="str">
        <f aca="false">IF(G30=1,F30,IF(EXACT(A30,""),"","ошибка"))</f>
        <v/>
      </c>
      <c r="P30" s="29" t="str">
        <f aca="false">IF(G30=1,CONCATENATE(B30," / ",C30),"")</f>
        <v/>
      </c>
      <c r="Q30" s="29" t="str">
        <f aca="false">IF(I30=1,"аренда",IF(G30=1,D30,""))</f>
        <v/>
      </c>
      <c r="R30" s="29" t="str">
        <f aca="false">IF(J30=1,"да",IF(G30=1,"нет",""))</f>
        <v/>
      </c>
      <c r="S30" s="29" t="str">
        <f aca="false">IF(G30=1,K30+L30,"")</f>
        <v/>
      </c>
      <c r="T30" s="29" t="str">
        <f aca="false">IF(G30=1,K30+M30,"")</f>
        <v/>
      </c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" t="str">
        <f aca="false">IF(EXACT("КАЙМАН",UPPER(TRIM($A31))),"КАЙМАН",IF(EXACT("КИТ",UPPER(TRIM($A31))),"КИТ",IF(EXACT("АКУЛА",UPPER(TRIM($A31))),"АКУЛА",IF(EXACT("СКАТ",UPPER(TRIM($A31))),"СКАТ","ошибка"))))</f>
        <v>ошибка</v>
      </c>
      <c r="G31" s="3" t="n">
        <f aca="false">IF(EXACT(F31,"ошибка"),0,1)</f>
        <v>0</v>
      </c>
      <c r="H31" s="3" t="n">
        <f aca="false">H30+G31</f>
        <v>0</v>
      </c>
      <c r="I31" s="3" t="n">
        <f aca="false">IF(IF(ISERR(VALUE(D31)),0,VALUE(D31))&gt;0,0,1)*G31</f>
        <v>0</v>
      </c>
      <c r="J31" s="18" t="n">
        <f aca="false">IF(EXACT(E31,"да"),1,0)*G31</f>
        <v>0</v>
      </c>
      <c r="K31" s="18" t="n">
        <f aca="false">20*I31+80*J31</f>
        <v>0</v>
      </c>
      <c r="L31" s="4" t="n">
        <f aca="false">G31*80</f>
        <v>0</v>
      </c>
      <c r="M31" s="4" t="n">
        <f aca="false">G31*90</f>
        <v>0</v>
      </c>
      <c r="N31" s="29" t="str">
        <f aca="false">IF(G31=1,H31,"")</f>
        <v/>
      </c>
      <c r="O31" s="29" t="str">
        <f aca="false">IF(G31=1,F31,IF(EXACT(A31,""),"","ошибка"))</f>
        <v/>
      </c>
      <c r="P31" s="29" t="str">
        <f aca="false">IF(G31=1,CONCATENATE(B31," / ",C31),"")</f>
        <v/>
      </c>
      <c r="Q31" s="29" t="str">
        <f aca="false">IF(I31=1,"аренда",IF(G31=1,D31,""))</f>
        <v/>
      </c>
      <c r="R31" s="29" t="str">
        <f aca="false">IF(J31=1,"да",IF(G31=1,"нет",""))</f>
        <v/>
      </c>
      <c r="S31" s="29" t="str">
        <f aca="false">IF(G31=1,K31+L31,"")</f>
        <v/>
      </c>
      <c r="T31" s="29" t="str">
        <f aca="false">IF(G31=1,K31+M31,"")</f>
        <v/>
      </c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" t="str">
        <f aca="false">IF(EXACT("КАЙМАН",UPPER(TRIM($A32))),"КАЙМАН",IF(EXACT("КИТ",UPPER(TRIM($A32))),"КИТ",IF(EXACT("АКУЛА",UPPER(TRIM($A32))),"АКУЛА",IF(EXACT("СКАТ",UPPER(TRIM($A32))),"СКАТ","ошибка"))))</f>
        <v>ошибка</v>
      </c>
      <c r="G32" s="3" t="n">
        <f aca="false">IF(EXACT(F32,"ошибка"),0,1)</f>
        <v>0</v>
      </c>
      <c r="H32" s="3" t="n">
        <f aca="false">H31+G32</f>
        <v>0</v>
      </c>
      <c r="I32" s="3" t="n">
        <f aca="false">IF(IF(ISERR(VALUE(D32)),0,VALUE(D32))&gt;0,0,1)*G32</f>
        <v>0</v>
      </c>
      <c r="J32" s="18" t="n">
        <f aca="false">IF(EXACT(E32,"да"),1,0)*G32</f>
        <v>0</v>
      </c>
      <c r="K32" s="18" t="n">
        <f aca="false">20*I32+80*J32</f>
        <v>0</v>
      </c>
      <c r="L32" s="4" t="n">
        <f aca="false">G32*80</f>
        <v>0</v>
      </c>
      <c r="M32" s="4" t="n">
        <f aca="false">G32*90</f>
        <v>0</v>
      </c>
      <c r="N32" s="29" t="str">
        <f aca="false">IF(G32=1,H32,"")</f>
        <v/>
      </c>
      <c r="O32" s="29" t="str">
        <f aca="false">IF(G32=1,F32,IF(EXACT(A32,""),"","ошибка"))</f>
        <v/>
      </c>
      <c r="P32" s="29" t="str">
        <f aca="false">IF(G32=1,CONCATENATE(B32," / ",C32),"")</f>
        <v/>
      </c>
      <c r="Q32" s="29" t="str">
        <f aca="false">IF(I32=1,"аренда",IF(G32=1,D32,""))</f>
        <v/>
      </c>
      <c r="R32" s="29" t="str">
        <f aca="false">IF(J32=1,"да",IF(G32=1,"нет",""))</f>
        <v/>
      </c>
      <c r="S32" s="29" t="str">
        <f aca="false">IF(G32=1,K32+L32,"")</f>
        <v/>
      </c>
      <c r="T32" s="29" t="str">
        <f aca="false">IF(G32=1,K32+M32,"")</f>
        <v/>
      </c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" t="str">
        <f aca="false">IF(EXACT("КАЙМАН",UPPER(TRIM($A33))),"КАЙМАН",IF(EXACT("КИТ",UPPER(TRIM($A33))),"КИТ",IF(EXACT("АКУЛА",UPPER(TRIM($A33))),"АКУЛА",IF(EXACT("СКАТ",UPPER(TRIM($A33))),"СКАТ","ошибка"))))</f>
        <v>ошибка</v>
      </c>
      <c r="G33" s="3" t="n">
        <f aca="false">IF(EXACT(F33,"ошибка"),0,1)</f>
        <v>0</v>
      </c>
      <c r="H33" s="3" t="n">
        <f aca="false">H32+G33</f>
        <v>0</v>
      </c>
      <c r="I33" s="3" t="n">
        <f aca="false">IF(IF(ISERR(VALUE(D33)),0,VALUE(D33))&gt;0,0,1)*G33</f>
        <v>0</v>
      </c>
      <c r="J33" s="18" t="n">
        <f aca="false">IF(EXACT(E33,"да"),1,0)*G33</f>
        <v>0</v>
      </c>
      <c r="K33" s="18" t="n">
        <f aca="false">20*I33+80*J33</f>
        <v>0</v>
      </c>
      <c r="L33" s="4" t="n">
        <f aca="false">G33*80</f>
        <v>0</v>
      </c>
      <c r="M33" s="4" t="n">
        <f aca="false">G33*90</f>
        <v>0</v>
      </c>
      <c r="N33" s="29" t="str">
        <f aca="false">IF(G33=1,H33,"")</f>
        <v/>
      </c>
      <c r="O33" s="29" t="str">
        <f aca="false">IF(G33=1,F33,IF(EXACT(A33,""),"","ошибка"))</f>
        <v/>
      </c>
      <c r="P33" s="29" t="str">
        <f aca="false">IF(G33=1,CONCATENATE(B33," / ",C33),"")</f>
        <v/>
      </c>
      <c r="Q33" s="29" t="str">
        <f aca="false">IF(I33=1,"аренда",IF(G33=1,D33,""))</f>
        <v/>
      </c>
      <c r="R33" s="29" t="str">
        <f aca="false">IF(J33=1,"да",IF(G33=1,"нет",""))</f>
        <v/>
      </c>
      <c r="S33" s="29" t="str">
        <f aca="false">IF(G33=1,K33+L33,"")</f>
        <v/>
      </c>
      <c r="T33" s="29" t="str">
        <f aca="false">IF(G33=1,K33+M33,"")</f>
        <v/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" t="str">
        <f aca="false">IF(EXACT("КАЙМАН",UPPER(TRIM($A34))),"КАЙМАН",IF(EXACT("КИТ",UPPER(TRIM($A34))),"КИТ",IF(EXACT("АКУЛА",UPPER(TRIM($A34))),"АКУЛА",IF(EXACT("СКАТ",UPPER(TRIM($A34))),"СКАТ","ошибка"))))</f>
        <v>ошибка</v>
      </c>
      <c r="G34" s="3" t="n">
        <f aca="false">IF(EXACT(F34,"ошибка"),0,1)</f>
        <v>0</v>
      </c>
      <c r="H34" s="3" t="n">
        <f aca="false">H33+G34</f>
        <v>0</v>
      </c>
      <c r="I34" s="3" t="n">
        <f aca="false">IF(IF(ISERR(VALUE(D34)),0,VALUE(D34))&gt;0,0,1)*G34</f>
        <v>0</v>
      </c>
      <c r="J34" s="18" t="n">
        <f aca="false">IF(EXACT(E34,"да"),1,0)*G34</f>
        <v>0</v>
      </c>
      <c r="K34" s="18" t="n">
        <f aca="false">20*I34+80*J34</f>
        <v>0</v>
      </c>
      <c r="L34" s="4" t="n">
        <f aca="false">G34*80</f>
        <v>0</v>
      </c>
      <c r="M34" s="4" t="n">
        <f aca="false">G34*90</f>
        <v>0</v>
      </c>
      <c r="N34" s="29" t="str">
        <f aca="false">IF(G34=1,H34,"")</f>
        <v/>
      </c>
      <c r="O34" s="29" t="str">
        <f aca="false">IF(G34=1,F34,IF(EXACT(A34,""),"","ошибка"))</f>
        <v/>
      </c>
      <c r="P34" s="29" t="str">
        <f aca="false">IF(G34=1,CONCATENATE(B34," / ",C34),"")</f>
        <v/>
      </c>
      <c r="Q34" s="29" t="str">
        <f aca="false">IF(I34=1,"аренда",IF(G34=1,D34,""))</f>
        <v/>
      </c>
      <c r="R34" s="29" t="str">
        <f aca="false">IF(J34=1,"да",IF(G34=1,"нет",""))</f>
        <v/>
      </c>
      <c r="S34" s="29" t="str">
        <f aca="false">IF(G34=1,K34+L34,"")</f>
        <v/>
      </c>
      <c r="T34" s="29" t="str">
        <f aca="false">IF(G34=1,K34+M34,"")</f>
        <v/>
      </c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" t="str">
        <f aca="false">IF(EXACT("КАЙМАН",UPPER(TRIM($A35))),"КАЙМАН",IF(EXACT("КИТ",UPPER(TRIM($A35))),"КИТ",IF(EXACT("АКУЛА",UPPER(TRIM($A35))),"АКУЛА",IF(EXACT("СКАТ",UPPER(TRIM($A35))),"СКАТ","ошибка"))))</f>
        <v>ошибка</v>
      </c>
      <c r="G35" s="3" t="n">
        <f aca="false">IF(EXACT(F35,"ошибка"),0,1)</f>
        <v>0</v>
      </c>
      <c r="H35" s="3" t="n">
        <f aca="false">H34+G35</f>
        <v>0</v>
      </c>
      <c r="I35" s="3" t="n">
        <f aca="false">IF(IF(ISERR(VALUE(D35)),0,VALUE(D35))&gt;0,0,1)*G35</f>
        <v>0</v>
      </c>
      <c r="J35" s="18" t="n">
        <f aca="false">IF(EXACT(E35,"да"),1,0)*G35</f>
        <v>0</v>
      </c>
      <c r="K35" s="18" t="n">
        <f aca="false">20*I35+80*J35</f>
        <v>0</v>
      </c>
      <c r="L35" s="4" t="n">
        <f aca="false">G35*80</f>
        <v>0</v>
      </c>
      <c r="M35" s="4" t="n">
        <f aca="false">G35*90</f>
        <v>0</v>
      </c>
      <c r="N35" s="29" t="str">
        <f aca="false">IF(G35=1,H35,"")</f>
        <v/>
      </c>
      <c r="O35" s="29" t="str">
        <f aca="false">IF(G35=1,F35,IF(EXACT(A35,""),"","ошибка"))</f>
        <v/>
      </c>
      <c r="P35" s="29" t="str">
        <f aca="false">IF(G35=1,CONCATENATE(B35," / ",C35),"")</f>
        <v/>
      </c>
      <c r="Q35" s="29" t="str">
        <f aca="false">IF(I35=1,"аренда",IF(G35=1,D35,""))</f>
        <v/>
      </c>
      <c r="R35" s="29" t="str">
        <f aca="false">IF(J35=1,"да",IF(G35=1,"нет",""))</f>
        <v/>
      </c>
      <c r="S35" s="29" t="str">
        <f aca="false">IF(G35=1,K35+L35,"")</f>
        <v/>
      </c>
      <c r="T35" s="29" t="str">
        <f aca="false">IF(G35=1,K35+M35,"")</f>
        <v/>
      </c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" t="str">
        <f aca="false">IF(EXACT("КАЙМАН",UPPER(TRIM($A36))),"КАЙМАН",IF(EXACT("КИТ",UPPER(TRIM($A36))),"КИТ",IF(EXACT("АКУЛА",UPPER(TRIM($A36))),"АКУЛА",IF(EXACT("СКАТ",UPPER(TRIM($A36))),"СКАТ","ошибка"))))</f>
        <v>ошибка</v>
      </c>
      <c r="G36" s="3" t="n">
        <f aca="false">IF(EXACT(F36,"ошибка"),0,1)</f>
        <v>0</v>
      </c>
      <c r="H36" s="3" t="n">
        <f aca="false">H35+G36</f>
        <v>0</v>
      </c>
      <c r="I36" s="3" t="n">
        <f aca="false">IF(IF(ISERR(VALUE(D36)),0,VALUE(D36))&gt;0,0,1)*G36</f>
        <v>0</v>
      </c>
      <c r="J36" s="18" t="n">
        <f aca="false">IF(EXACT(E36,"да"),1,0)*G36</f>
        <v>0</v>
      </c>
      <c r="K36" s="18" t="n">
        <f aca="false">20*I36+80*J36</f>
        <v>0</v>
      </c>
      <c r="L36" s="4" t="n">
        <f aca="false">G36*80</f>
        <v>0</v>
      </c>
      <c r="M36" s="4" t="n">
        <f aca="false">G36*90</f>
        <v>0</v>
      </c>
      <c r="N36" s="29" t="str">
        <f aca="false">IF(G36=1,H36,"")</f>
        <v/>
      </c>
      <c r="O36" s="29" t="str">
        <f aca="false">IF(G36=1,F36,IF(EXACT(A36,""),"","ошибка"))</f>
        <v/>
      </c>
      <c r="P36" s="29" t="str">
        <f aca="false">IF(G36=1,CONCATENATE(B36," / ",C36),"")</f>
        <v/>
      </c>
      <c r="Q36" s="29" t="str">
        <f aca="false">IF(I36=1,"аренда",IF(G36=1,D36,""))</f>
        <v/>
      </c>
      <c r="R36" s="29" t="str">
        <f aca="false">IF(J36=1,"да",IF(G36=1,"нет",""))</f>
        <v/>
      </c>
      <c r="S36" s="29" t="str">
        <f aca="false">IF(G36=1,K36+L36,"")</f>
        <v/>
      </c>
      <c r="T36" s="29" t="str">
        <f aca="false">IF(G36=1,K36+M36,"")</f>
        <v/>
      </c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" t="str">
        <f aca="false">IF(EXACT("КАЙМАН",UPPER(TRIM($A37))),"КАЙМАН",IF(EXACT("КИТ",UPPER(TRIM($A37))),"КИТ",IF(EXACT("АКУЛА",UPPER(TRIM($A37))),"АКУЛА",IF(EXACT("СКАТ",UPPER(TRIM($A37))),"СКАТ","ошибка"))))</f>
        <v>ошибка</v>
      </c>
      <c r="G37" s="3" t="n">
        <f aca="false">IF(EXACT(F37,"ошибка"),0,1)</f>
        <v>0</v>
      </c>
      <c r="H37" s="3" t="n">
        <f aca="false">H36+G37</f>
        <v>0</v>
      </c>
      <c r="I37" s="3" t="n">
        <f aca="false">IF(IF(ISERR(VALUE(D37)),0,VALUE(D37))&gt;0,0,1)*G37</f>
        <v>0</v>
      </c>
      <c r="J37" s="18" t="n">
        <f aca="false">IF(EXACT(E37,"да"),1,0)*G37</f>
        <v>0</v>
      </c>
      <c r="K37" s="18" t="n">
        <f aca="false">20*I37+80*J37</f>
        <v>0</v>
      </c>
      <c r="L37" s="4" t="n">
        <f aca="false">G37*80</f>
        <v>0</v>
      </c>
      <c r="M37" s="4" t="n">
        <f aca="false">G37*90</f>
        <v>0</v>
      </c>
      <c r="N37" s="29" t="str">
        <f aca="false">IF(G37=1,H37,"")</f>
        <v/>
      </c>
      <c r="O37" s="29" t="str">
        <f aca="false">IF(G37=1,F37,IF(EXACT(A37,""),"","ошибка"))</f>
        <v/>
      </c>
      <c r="P37" s="29" t="str">
        <f aca="false">IF(G37=1,CONCATENATE(B37," / ",C37),"")</f>
        <v/>
      </c>
      <c r="Q37" s="29" t="str">
        <f aca="false">IF(I37=1,"аренда",IF(G37=1,D37,""))</f>
        <v/>
      </c>
      <c r="R37" s="29" t="str">
        <f aca="false">IF(J37=1,"да",IF(G37=1,"нет",""))</f>
        <v/>
      </c>
      <c r="S37" s="29" t="str">
        <f aca="false">IF(G37=1,K37+L37,"")</f>
        <v/>
      </c>
      <c r="T37" s="29" t="str">
        <f aca="false">IF(G37=1,K37+M37,"")</f>
        <v/>
      </c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" t="str">
        <f aca="false">IF(EXACT("КАЙМАН",UPPER(TRIM($A38))),"КАЙМАН",IF(EXACT("КИТ",UPPER(TRIM($A38))),"КИТ",IF(EXACT("АКУЛА",UPPER(TRIM($A38))),"АКУЛА",IF(EXACT("СКАТ",UPPER(TRIM($A38))),"СКАТ","ошибка"))))</f>
        <v>ошибка</v>
      </c>
      <c r="G38" s="3" t="n">
        <f aca="false">IF(EXACT(F38,"ошибка"),0,1)</f>
        <v>0</v>
      </c>
      <c r="H38" s="3" t="n">
        <f aca="false">H37+G38</f>
        <v>0</v>
      </c>
      <c r="I38" s="3" t="n">
        <f aca="false">IF(IF(ISERR(VALUE(D38)),0,VALUE(D38))&gt;0,0,1)*G38</f>
        <v>0</v>
      </c>
      <c r="J38" s="18" t="n">
        <f aca="false">IF(EXACT(E38,"да"),1,0)*G38</f>
        <v>0</v>
      </c>
      <c r="K38" s="18" t="n">
        <f aca="false">20*I38+80*J38</f>
        <v>0</v>
      </c>
      <c r="L38" s="4" t="n">
        <f aca="false">G38*80</f>
        <v>0</v>
      </c>
      <c r="M38" s="4" t="n">
        <f aca="false">G38*90</f>
        <v>0</v>
      </c>
      <c r="N38" s="29" t="str">
        <f aca="false">IF(G38=1,H38,"")</f>
        <v/>
      </c>
      <c r="O38" s="29" t="str">
        <f aca="false">IF(G38=1,F38,IF(EXACT(A38,""),"","ошибка"))</f>
        <v/>
      </c>
      <c r="P38" s="29" t="str">
        <f aca="false">IF(G38=1,CONCATENATE(B38," / ",C38),"")</f>
        <v/>
      </c>
      <c r="Q38" s="29" t="str">
        <f aca="false">IF(I38=1,"аренда",IF(G38=1,D38,""))</f>
        <v/>
      </c>
      <c r="R38" s="29" t="str">
        <f aca="false">IF(J38=1,"да",IF(G38=1,"нет",""))</f>
        <v/>
      </c>
      <c r="S38" s="29" t="str">
        <f aca="false">IF(G38=1,K38+L38,"")</f>
        <v/>
      </c>
      <c r="T38" s="29" t="str">
        <f aca="false">IF(G38=1,K38+M38,"")</f>
        <v/>
      </c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" t="str">
        <f aca="false">IF(EXACT("КАЙМАН",UPPER(TRIM($A39))),"КАЙМАН",IF(EXACT("КИТ",UPPER(TRIM($A39))),"КИТ",IF(EXACT("АКУЛА",UPPER(TRIM($A39))),"АКУЛА",IF(EXACT("СКАТ",UPPER(TRIM($A39))),"СКАТ","ошибка"))))</f>
        <v>ошибка</v>
      </c>
      <c r="G39" s="3" t="n">
        <f aca="false">IF(EXACT(F39,"ошибка"),0,1)</f>
        <v>0</v>
      </c>
      <c r="H39" s="3" t="n">
        <f aca="false">H38+G39</f>
        <v>0</v>
      </c>
      <c r="I39" s="3" t="n">
        <f aca="false">IF(IF(ISERR(VALUE(D39)),0,VALUE(D39))&gt;0,0,1)*G39</f>
        <v>0</v>
      </c>
      <c r="J39" s="18" t="n">
        <f aca="false">IF(EXACT(E39,"да"),1,0)*G39</f>
        <v>0</v>
      </c>
      <c r="K39" s="18" t="n">
        <f aca="false">20*I39+80*J39</f>
        <v>0</v>
      </c>
      <c r="L39" s="4" t="n">
        <f aca="false">G39*80</f>
        <v>0</v>
      </c>
      <c r="M39" s="4" t="n">
        <f aca="false">G39*90</f>
        <v>0</v>
      </c>
      <c r="N39" s="29" t="str">
        <f aca="false">IF(G39=1,H39,"")</f>
        <v/>
      </c>
      <c r="O39" s="29" t="str">
        <f aca="false">IF(G39=1,F39,IF(EXACT(A39,""),"","ошибка"))</f>
        <v/>
      </c>
      <c r="P39" s="29" t="str">
        <f aca="false">IF(G39=1,CONCATENATE(B39," / ",C39),"")</f>
        <v/>
      </c>
      <c r="Q39" s="29" t="str">
        <f aca="false">IF(I39=1,"аренда",IF(G39=1,D39,""))</f>
        <v/>
      </c>
      <c r="R39" s="29" t="str">
        <f aca="false">IF(J39=1,"да",IF(G39=1,"нет",""))</f>
        <v/>
      </c>
      <c r="S39" s="29" t="str">
        <f aca="false">IF(G39=1,K39+L39,"")</f>
        <v/>
      </c>
      <c r="T39" s="29" t="str">
        <f aca="false">IF(G39=1,K39+M39,"")</f>
        <v/>
      </c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" t="str">
        <f aca="false">IF(EXACT("КАЙМАН",UPPER(TRIM($A40))),"КАЙМАН",IF(EXACT("КИТ",UPPER(TRIM($A40))),"КИТ",IF(EXACT("АКУЛА",UPPER(TRIM($A40))),"АКУЛА",IF(EXACT("СКАТ",UPPER(TRIM($A40))),"СКАТ","ошибка"))))</f>
        <v>ошибка</v>
      </c>
      <c r="G40" s="3" t="n">
        <f aca="false">IF(EXACT(F40,"ошибка"),0,1)</f>
        <v>0</v>
      </c>
      <c r="H40" s="3" t="n">
        <f aca="false">H39+G40</f>
        <v>0</v>
      </c>
      <c r="I40" s="3" t="n">
        <f aca="false">IF(IF(ISERR(VALUE(D40)),0,VALUE(D40))&gt;0,0,1)*G40</f>
        <v>0</v>
      </c>
      <c r="J40" s="18" t="n">
        <f aca="false">IF(EXACT(E40,"да"),1,0)*G40</f>
        <v>0</v>
      </c>
      <c r="K40" s="18" t="n">
        <f aca="false">20*I40+80*J40</f>
        <v>0</v>
      </c>
      <c r="L40" s="4" t="n">
        <f aca="false">G40*80</f>
        <v>0</v>
      </c>
      <c r="M40" s="4" t="n">
        <f aca="false">G40*90</f>
        <v>0</v>
      </c>
      <c r="N40" s="29" t="str">
        <f aca="false">IF(G40=1,H40,"")</f>
        <v/>
      </c>
      <c r="O40" s="29" t="str">
        <f aca="false">IF(G40=1,F40,IF(EXACT(A40,""),"","ошибка"))</f>
        <v/>
      </c>
      <c r="P40" s="29" t="str">
        <f aca="false">IF(G40=1,CONCATENATE(B40," / ",C40),"")</f>
        <v/>
      </c>
      <c r="Q40" s="29" t="str">
        <f aca="false">IF(I40=1,"аренда",IF(G40=1,D40,""))</f>
        <v/>
      </c>
      <c r="R40" s="29" t="str">
        <f aca="false">IF(J40=1,"да",IF(G40=1,"нет",""))</f>
        <v/>
      </c>
      <c r="S40" s="29" t="str">
        <f aca="false">IF(G40=1,K40+L40,"")</f>
        <v/>
      </c>
      <c r="T40" s="29" t="str">
        <f aca="false">IF(G40=1,K40+M40,"")</f>
        <v/>
      </c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" t="str">
        <f aca="false">IF(EXACT("КАЙМАН",UPPER(TRIM($A41))),"КАЙМАН",IF(EXACT("КИТ",UPPER(TRIM($A41))),"КИТ",IF(EXACT("АКУЛА",UPPER(TRIM($A41))),"АКУЛА",IF(EXACT("СКАТ",UPPER(TRIM($A41))),"СКАТ","ошибка"))))</f>
        <v>ошибка</v>
      </c>
      <c r="G41" s="3" t="n">
        <f aca="false">IF(EXACT(F41,"ошибка"),0,1)</f>
        <v>0</v>
      </c>
      <c r="H41" s="3" t="n">
        <f aca="false">H40+G41</f>
        <v>0</v>
      </c>
      <c r="I41" s="3" t="n">
        <f aca="false">IF(IF(ISERR(VALUE(D41)),0,VALUE(D41))&gt;0,0,1)*G41</f>
        <v>0</v>
      </c>
      <c r="J41" s="18" t="n">
        <f aca="false">IF(EXACT(E41,"да"),1,0)*G41</f>
        <v>0</v>
      </c>
      <c r="K41" s="18" t="n">
        <f aca="false">20*I41+80*J41</f>
        <v>0</v>
      </c>
      <c r="L41" s="4" t="n">
        <f aca="false">G41*80</f>
        <v>0</v>
      </c>
      <c r="M41" s="4" t="n">
        <f aca="false">G41*90</f>
        <v>0</v>
      </c>
      <c r="N41" s="29" t="str">
        <f aca="false">IF(G41=1,H41,"")</f>
        <v/>
      </c>
      <c r="O41" s="29" t="str">
        <f aca="false">IF(G41=1,F41,IF(EXACT(A41,""),"","ошибка"))</f>
        <v/>
      </c>
      <c r="P41" s="29" t="str">
        <f aca="false">IF(G41=1,CONCATENATE(B41," / ",C41),"")</f>
        <v/>
      </c>
      <c r="Q41" s="29" t="str">
        <f aca="false">IF(I41=1,"аренда",IF(G41=1,D41,""))</f>
        <v/>
      </c>
      <c r="R41" s="29" t="str">
        <f aca="false">IF(J41=1,"да",IF(G41=1,"нет",""))</f>
        <v/>
      </c>
      <c r="S41" s="29" t="str">
        <f aca="false">IF(G41=1,K41+L41,"")</f>
        <v/>
      </c>
      <c r="T41" s="29" t="str">
        <f aca="false">IF(G41=1,K41+M41,"")</f>
        <v/>
      </c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" t="str">
        <f aca="false">IF(EXACT("КАЙМАН",UPPER(TRIM($A42))),"КАЙМАН",IF(EXACT("КИТ",UPPER(TRIM($A42))),"КИТ",IF(EXACT("АКУЛА",UPPER(TRIM($A42))),"АКУЛА",IF(EXACT("СКАТ",UPPER(TRIM($A42))),"СКАТ","ошибка"))))</f>
        <v>ошибка</v>
      </c>
      <c r="G42" s="3" t="n">
        <f aca="false">IF(EXACT(F42,"ошибка"),0,1)</f>
        <v>0</v>
      </c>
      <c r="H42" s="3" t="n">
        <f aca="false">H41+G42</f>
        <v>0</v>
      </c>
      <c r="I42" s="3" t="n">
        <f aca="false">IF(IF(ISERR(VALUE(D42)),0,VALUE(D42))&gt;0,0,1)*G42</f>
        <v>0</v>
      </c>
      <c r="J42" s="18" t="n">
        <f aca="false">IF(EXACT(E42,"да"),1,0)*G42</f>
        <v>0</v>
      </c>
      <c r="K42" s="18" t="n">
        <f aca="false">20*I42+80*J42</f>
        <v>0</v>
      </c>
      <c r="L42" s="4" t="n">
        <f aca="false">G42*80</f>
        <v>0</v>
      </c>
      <c r="M42" s="4" t="n">
        <f aca="false">G42*90</f>
        <v>0</v>
      </c>
      <c r="N42" s="29" t="str">
        <f aca="false">IF(G42=1,H42,"")</f>
        <v/>
      </c>
      <c r="O42" s="29" t="str">
        <f aca="false">IF(G42=1,F42,IF(EXACT(A42,""),"","ошибка"))</f>
        <v/>
      </c>
      <c r="P42" s="29" t="str">
        <f aca="false">IF(G42=1,CONCATENATE(B42," / ",C42),"")</f>
        <v/>
      </c>
      <c r="Q42" s="29" t="str">
        <f aca="false">IF(I42=1,"аренда",IF(G42=1,D42,""))</f>
        <v/>
      </c>
      <c r="R42" s="29" t="str">
        <f aca="false">IF(J42=1,"да",IF(G42=1,"нет",""))</f>
        <v/>
      </c>
      <c r="S42" s="29" t="str">
        <f aca="false">IF(G42=1,K42+L42,"")</f>
        <v/>
      </c>
      <c r="T42" s="29" t="str">
        <f aca="false">IF(G42=1,K42+M42,"")</f>
        <v/>
      </c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" t="str">
        <f aca="false">IF(EXACT("КАЙМАН",UPPER(TRIM($A43))),"КАЙМАН",IF(EXACT("КИТ",UPPER(TRIM($A43))),"КИТ",IF(EXACT("АКУЛА",UPPER(TRIM($A43))),"АКУЛА",IF(EXACT("СКАТ",UPPER(TRIM($A43))),"СКАТ","ошибка"))))</f>
        <v>ошибка</v>
      </c>
      <c r="G43" s="3" t="n">
        <f aca="false">IF(EXACT(F43,"ошибка"),0,1)</f>
        <v>0</v>
      </c>
      <c r="H43" s="3" t="n">
        <f aca="false">H42+G43</f>
        <v>0</v>
      </c>
      <c r="I43" s="3" t="n">
        <f aca="false">IF(IF(ISERR(VALUE(D43)),0,VALUE(D43))&gt;0,0,1)*G43</f>
        <v>0</v>
      </c>
      <c r="J43" s="18" t="n">
        <f aca="false">IF(EXACT(E43,"да"),1,0)*G43</f>
        <v>0</v>
      </c>
      <c r="K43" s="18" t="n">
        <f aca="false">20*I43+80*J43</f>
        <v>0</v>
      </c>
      <c r="L43" s="4" t="n">
        <f aca="false">G43*80</f>
        <v>0</v>
      </c>
      <c r="M43" s="4" t="n">
        <f aca="false">G43*90</f>
        <v>0</v>
      </c>
      <c r="N43" s="29" t="str">
        <f aca="false">IF(G43=1,H43,"")</f>
        <v/>
      </c>
      <c r="O43" s="29" t="str">
        <f aca="false">IF(G43=1,F43,IF(EXACT(A43,""),"","ошибка"))</f>
        <v/>
      </c>
      <c r="P43" s="29" t="str">
        <f aca="false">IF(G43=1,CONCATENATE(B43," / ",C43),"")</f>
        <v/>
      </c>
      <c r="Q43" s="29" t="str">
        <f aca="false">IF(I43=1,"аренда",IF(G43=1,D43,""))</f>
        <v/>
      </c>
      <c r="R43" s="29" t="str">
        <f aca="false">IF(J43=1,"да",IF(G43=1,"нет",""))</f>
        <v/>
      </c>
      <c r="S43" s="29" t="str">
        <f aca="false">IF(G43=1,K43+L43,"")</f>
        <v/>
      </c>
      <c r="T43" s="29" t="str">
        <f aca="false">IF(G43=1,K43+M43,"")</f>
        <v/>
      </c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" t="str">
        <f aca="false">IF(EXACT("КАЙМАН",UPPER(TRIM($A44))),"КАЙМАН",IF(EXACT("КИТ",UPPER(TRIM($A44))),"КИТ",IF(EXACT("АКУЛА",UPPER(TRIM($A44))),"АКУЛА",IF(EXACT("СКАТ",UPPER(TRIM($A44))),"СКАТ","ошибка"))))</f>
        <v>ошибка</v>
      </c>
      <c r="G44" s="3" t="n">
        <f aca="false">IF(EXACT(F44,"ошибка"),0,1)</f>
        <v>0</v>
      </c>
      <c r="H44" s="3" t="n">
        <f aca="false">H43+G44</f>
        <v>0</v>
      </c>
      <c r="I44" s="3" t="n">
        <f aca="false">IF(IF(ISERR(VALUE(D44)),0,VALUE(D44))&gt;0,0,1)*G44</f>
        <v>0</v>
      </c>
      <c r="J44" s="18" t="n">
        <f aca="false">IF(EXACT(E44,"да"),1,0)*G44</f>
        <v>0</v>
      </c>
      <c r="K44" s="18" t="n">
        <f aca="false">20*I44+80*J44</f>
        <v>0</v>
      </c>
      <c r="L44" s="4" t="n">
        <f aca="false">G44*80</f>
        <v>0</v>
      </c>
      <c r="M44" s="4" t="n">
        <f aca="false">G44*90</f>
        <v>0</v>
      </c>
      <c r="N44" s="29" t="str">
        <f aca="false">IF(G44=1,H44,"")</f>
        <v/>
      </c>
      <c r="O44" s="29" t="str">
        <f aca="false">IF(G44=1,F44,IF(EXACT(A44,""),"","ошибка"))</f>
        <v/>
      </c>
      <c r="P44" s="29" t="str">
        <f aca="false">IF(G44=1,CONCATENATE(B44," / ",C44),"")</f>
        <v/>
      </c>
      <c r="Q44" s="29" t="str">
        <f aca="false">IF(I44=1,"аренда",IF(G44=1,D44,""))</f>
        <v/>
      </c>
      <c r="R44" s="29" t="str">
        <f aca="false">IF(J44=1,"да",IF(G44=1,"нет",""))</f>
        <v/>
      </c>
      <c r="S44" s="29" t="str">
        <f aca="false">IF(G44=1,K44+L44,"")</f>
        <v/>
      </c>
      <c r="T44" s="29" t="str">
        <f aca="false">IF(G44=1,K44+M44,"")</f>
        <v/>
      </c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" t="str">
        <f aca="false">IF(EXACT("КАЙМАН",UPPER(TRIM($A45))),"КАЙМАН",IF(EXACT("КИТ",UPPER(TRIM($A45))),"КИТ",IF(EXACT("АКУЛА",UPPER(TRIM($A45))),"АКУЛА",IF(EXACT("СКАТ",UPPER(TRIM($A45))),"СКАТ","ошибка"))))</f>
        <v>ошибка</v>
      </c>
      <c r="G45" s="3" t="n">
        <f aca="false">IF(EXACT(F45,"ошибка"),0,1)</f>
        <v>0</v>
      </c>
      <c r="H45" s="3" t="n">
        <f aca="false">H44+G45</f>
        <v>0</v>
      </c>
      <c r="I45" s="3" t="n">
        <f aca="false">IF(IF(ISERR(VALUE(D45)),0,VALUE(D45))&gt;0,0,1)*G45</f>
        <v>0</v>
      </c>
      <c r="J45" s="18" t="n">
        <f aca="false">IF(EXACT(E45,"да"),1,0)*G45</f>
        <v>0</v>
      </c>
      <c r="K45" s="18" t="n">
        <f aca="false">20*I45+80*J45</f>
        <v>0</v>
      </c>
      <c r="L45" s="4" t="n">
        <f aca="false">G45*80</f>
        <v>0</v>
      </c>
      <c r="M45" s="4" t="n">
        <f aca="false">G45*90</f>
        <v>0</v>
      </c>
      <c r="N45" s="29" t="str">
        <f aca="false">IF(G45=1,H45,"")</f>
        <v/>
      </c>
      <c r="O45" s="29" t="str">
        <f aca="false">IF(G45=1,F45,IF(EXACT(A45,""),"","ошибка"))</f>
        <v/>
      </c>
      <c r="P45" s="29" t="str">
        <f aca="false">IF(G45=1,CONCATENATE(B45," / ",C45),"")</f>
        <v/>
      </c>
      <c r="Q45" s="29" t="str">
        <f aca="false">IF(I45=1,"аренда",IF(G45=1,D45,""))</f>
        <v/>
      </c>
      <c r="R45" s="29" t="str">
        <f aca="false">IF(J45=1,"да",IF(G45=1,"нет",""))</f>
        <v/>
      </c>
      <c r="S45" s="29" t="str">
        <f aca="false">IF(G45=1,K45+L45,"")</f>
        <v/>
      </c>
      <c r="T45" s="29" t="str">
        <f aca="false">IF(G45=1,K45+M45,"")</f>
        <v/>
      </c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" t="str">
        <f aca="false">IF(EXACT("КАЙМАН",UPPER(TRIM($A46))),"КАЙМАН",IF(EXACT("КИТ",UPPER(TRIM($A46))),"КИТ",IF(EXACT("АКУЛА",UPPER(TRIM($A46))),"АКУЛА",IF(EXACT("СКАТ",UPPER(TRIM($A46))),"СКАТ","ошибка"))))</f>
        <v>ошибка</v>
      </c>
      <c r="G46" s="3" t="n">
        <f aca="false">IF(EXACT(F46,"ошибка"),0,1)</f>
        <v>0</v>
      </c>
      <c r="H46" s="3" t="n">
        <f aca="false">H45+G46</f>
        <v>0</v>
      </c>
      <c r="I46" s="3" t="n">
        <f aca="false">IF(IF(ISERR(VALUE(D46)),0,VALUE(D46))&gt;0,0,1)*G46</f>
        <v>0</v>
      </c>
      <c r="J46" s="18" t="n">
        <f aca="false">IF(EXACT(E46,"да"),1,0)*G46</f>
        <v>0</v>
      </c>
      <c r="K46" s="18" t="n">
        <f aca="false">20*I46+80*J46</f>
        <v>0</v>
      </c>
      <c r="L46" s="4" t="n">
        <f aca="false">G46*80</f>
        <v>0</v>
      </c>
      <c r="M46" s="4" t="n">
        <f aca="false">G46*90</f>
        <v>0</v>
      </c>
      <c r="N46" s="29" t="str">
        <f aca="false">IF(G46=1,H46,"")</f>
        <v/>
      </c>
      <c r="O46" s="29" t="str">
        <f aca="false">IF(G46=1,F46,IF(EXACT(A46,""),"","ошибка"))</f>
        <v/>
      </c>
      <c r="P46" s="29" t="str">
        <f aca="false">IF(G46=1,CONCATENATE(B46," / ",C46),"")</f>
        <v/>
      </c>
      <c r="Q46" s="29" t="str">
        <f aca="false">IF(I46=1,"аренда",IF(G46=1,D46,""))</f>
        <v/>
      </c>
      <c r="R46" s="29" t="str">
        <f aca="false">IF(J46=1,"да",IF(G46=1,"нет",""))</f>
        <v/>
      </c>
      <c r="S46" s="29" t="str">
        <f aca="false">IF(G46=1,K46+L46,"")</f>
        <v/>
      </c>
      <c r="T46" s="29" t="str">
        <f aca="false">IF(G46=1,K46+M46,"")</f>
        <v/>
      </c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" t="str">
        <f aca="false">IF(EXACT("КАЙМАН",UPPER(TRIM($A47))),"КАЙМАН",IF(EXACT("КИТ",UPPER(TRIM($A47))),"КИТ",IF(EXACT("АКУЛА",UPPER(TRIM($A47))),"АКУЛА",IF(EXACT("СКАТ",UPPER(TRIM($A47))),"СКАТ","ошибка"))))</f>
        <v>ошибка</v>
      </c>
      <c r="G47" s="3" t="n">
        <f aca="false">IF(EXACT(F47,"ошибка"),0,1)</f>
        <v>0</v>
      </c>
      <c r="H47" s="3" t="n">
        <f aca="false">H46+G47</f>
        <v>0</v>
      </c>
      <c r="I47" s="3" t="n">
        <f aca="false">IF(IF(ISERR(VALUE(D47)),0,VALUE(D47))&gt;0,0,1)*G47</f>
        <v>0</v>
      </c>
      <c r="J47" s="18" t="n">
        <f aca="false">IF(EXACT(E47,"да"),1,0)*G47</f>
        <v>0</v>
      </c>
      <c r="K47" s="18" t="n">
        <f aca="false">20*I47+80*J47</f>
        <v>0</v>
      </c>
      <c r="L47" s="4" t="n">
        <f aca="false">G47*80</f>
        <v>0</v>
      </c>
      <c r="M47" s="4" t="n">
        <f aca="false">G47*90</f>
        <v>0</v>
      </c>
      <c r="N47" s="29" t="str">
        <f aca="false">IF(G47=1,H47,"")</f>
        <v/>
      </c>
      <c r="O47" s="29" t="str">
        <f aca="false">IF(G47=1,F47,IF(EXACT(A47,""),"","ошибка"))</f>
        <v/>
      </c>
      <c r="P47" s="29" t="str">
        <f aca="false">IF(G47=1,CONCATENATE(B47," / ",C47),"")</f>
        <v/>
      </c>
      <c r="Q47" s="29" t="str">
        <f aca="false">IF(I47=1,"аренда",IF(G47=1,D47,""))</f>
        <v/>
      </c>
      <c r="R47" s="29" t="str">
        <f aca="false">IF(J47=1,"да",IF(G47=1,"нет",""))</f>
        <v/>
      </c>
      <c r="S47" s="29" t="str">
        <f aca="false">IF(G47=1,K47+L47,"")</f>
        <v/>
      </c>
      <c r="T47" s="29" t="str">
        <f aca="false">IF(G47=1,K47+M47,"")</f>
        <v/>
      </c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" t="str">
        <f aca="false">IF(EXACT("КАЙМАН",UPPER(TRIM($A48))),"КАЙМАН",IF(EXACT("КИТ",UPPER(TRIM($A48))),"КИТ",IF(EXACT("АКУЛА",UPPER(TRIM($A48))),"АКУЛА",IF(EXACT("СКАТ",UPPER(TRIM($A48))),"СКАТ","ошибка"))))</f>
        <v>ошибка</v>
      </c>
      <c r="G48" s="3" t="n">
        <f aca="false">IF(EXACT(F48,"ошибка"),0,1)</f>
        <v>0</v>
      </c>
      <c r="H48" s="3" t="n">
        <f aca="false">H47+G48</f>
        <v>0</v>
      </c>
      <c r="I48" s="3" t="n">
        <f aca="false">IF(IF(ISERR(VALUE(D48)),0,VALUE(D48))&gt;0,0,1)*G48</f>
        <v>0</v>
      </c>
      <c r="J48" s="18" t="n">
        <f aca="false">IF(EXACT(E48,"да"),1,0)*G48</f>
        <v>0</v>
      </c>
      <c r="K48" s="18" t="n">
        <f aca="false">20*I48+80*J48</f>
        <v>0</v>
      </c>
      <c r="L48" s="4" t="n">
        <f aca="false">G48*80</f>
        <v>0</v>
      </c>
      <c r="M48" s="4" t="n">
        <f aca="false">G48*90</f>
        <v>0</v>
      </c>
      <c r="N48" s="29" t="str">
        <f aca="false">IF(G48=1,H48,"")</f>
        <v/>
      </c>
      <c r="O48" s="29" t="str">
        <f aca="false">IF(G48=1,F48,IF(EXACT(A48,""),"","ошибка"))</f>
        <v/>
      </c>
      <c r="P48" s="29" t="str">
        <f aca="false">IF(G48=1,CONCATENATE(B48," / ",C48),"")</f>
        <v/>
      </c>
      <c r="Q48" s="29" t="str">
        <f aca="false">IF(I48=1,"аренда",IF(G48=1,D48,""))</f>
        <v/>
      </c>
      <c r="R48" s="29" t="str">
        <f aca="false">IF(J48=1,"да",IF(G48=1,"нет",""))</f>
        <v/>
      </c>
      <c r="S48" s="29" t="str">
        <f aca="false">IF(G48=1,K48+L48,"")</f>
        <v/>
      </c>
      <c r="T48" s="29" t="str">
        <f aca="false">IF(G48=1,K48+M48,"")</f>
        <v/>
      </c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" t="str">
        <f aca="false">IF(EXACT("КАЙМАН",UPPER(TRIM($A49))),"КАЙМАН",IF(EXACT("КИТ",UPPER(TRIM($A49))),"КИТ",IF(EXACT("АКУЛА",UPPER(TRIM($A49))),"АКУЛА",IF(EXACT("СКАТ",UPPER(TRIM($A49))),"СКАТ","ошибка"))))</f>
        <v>ошибка</v>
      </c>
      <c r="G49" s="3" t="n">
        <f aca="false">IF(EXACT(F49,"ошибка"),0,1)</f>
        <v>0</v>
      </c>
      <c r="H49" s="3" t="n">
        <f aca="false">H48+G49</f>
        <v>0</v>
      </c>
      <c r="I49" s="3" t="n">
        <f aca="false">IF(IF(ISERR(VALUE(D49)),0,VALUE(D49))&gt;0,0,1)*G49</f>
        <v>0</v>
      </c>
      <c r="J49" s="18" t="n">
        <f aca="false">IF(EXACT(E49,"да"),1,0)*G49</f>
        <v>0</v>
      </c>
      <c r="K49" s="18" t="n">
        <f aca="false">20*I49+80*J49</f>
        <v>0</v>
      </c>
      <c r="L49" s="4" t="n">
        <f aca="false">G49*80</f>
        <v>0</v>
      </c>
      <c r="M49" s="4" t="n">
        <f aca="false">G49*90</f>
        <v>0</v>
      </c>
      <c r="N49" s="29" t="str">
        <f aca="false">IF(G49=1,H49,"")</f>
        <v/>
      </c>
      <c r="O49" s="29" t="str">
        <f aca="false">IF(G49=1,F49,IF(EXACT(A49,""),"","ошибка"))</f>
        <v/>
      </c>
      <c r="P49" s="29" t="str">
        <f aca="false">IF(G49=1,CONCATENATE(B49," / ",C49),"")</f>
        <v/>
      </c>
      <c r="Q49" s="29" t="str">
        <f aca="false">IF(I49=1,"аренда",IF(G49=1,D49,""))</f>
        <v/>
      </c>
      <c r="R49" s="29" t="str">
        <f aca="false">IF(J49=1,"да",IF(G49=1,"нет",""))</f>
        <v/>
      </c>
      <c r="S49" s="29" t="str">
        <f aca="false">IF(G49=1,K49+L49,"")</f>
        <v/>
      </c>
      <c r="T49" s="29" t="str">
        <f aca="false">IF(G49=1,K49+M49,"")</f>
        <v/>
      </c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" t="str">
        <f aca="false">IF(EXACT("КАЙМАН",UPPER(TRIM($A50))),"КАЙМАН",IF(EXACT("КИТ",UPPER(TRIM($A50))),"КИТ",IF(EXACT("АКУЛА",UPPER(TRIM($A50))),"АКУЛА",IF(EXACT("СКАТ",UPPER(TRIM($A50))),"СКАТ","ошибка"))))</f>
        <v>ошибка</v>
      </c>
      <c r="G50" s="3" t="n">
        <f aca="false">IF(EXACT(F50,"ошибка"),0,1)</f>
        <v>0</v>
      </c>
      <c r="H50" s="3" t="n">
        <f aca="false">H49+G50</f>
        <v>0</v>
      </c>
      <c r="I50" s="3" t="n">
        <f aca="false">IF(IF(ISERR(VALUE(D50)),0,VALUE(D50))&gt;0,0,1)*G50</f>
        <v>0</v>
      </c>
      <c r="J50" s="18" t="n">
        <f aca="false">IF(EXACT(E50,"да"),1,0)*G50</f>
        <v>0</v>
      </c>
      <c r="K50" s="18" t="n">
        <f aca="false">20*I50+80*J50</f>
        <v>0</v>
      </c>
      <c r="L50" s="4" t="n">
        <f aca="false">G50*80</f>
        <v>0</v>
      </c>
      <c r="M50" s="4" t="n">
        <f aca="false">G50*90</f>
        <v>0</v>
      </c>
      <c r="N50" s="29" t="str">
        <f aca="false">IF(G50=1,H50,"")</f>
        <v/>
      </c>
      <c r="O50" s="29" t="str">
        <f aca="false">IF(G50=1,F50,IF(EXACT(A50,""),"","ошибка"))</f>
        <v/>
      </c>
      <c r="P50" s="29" t="str">
        <f aca="false">IF(G50=1,CONCATENATE(B50," / ",C50),"")</f>
        <v/>
      </c>
      <c r="Q50" s="29" t="str">
        <f aca="false">IF(I50=1,"аренда",IF(G50=1,D50,""))</f>
        <v/>
      </c>
      <c r="R50" s="29" t="str">
        <f aca="false">IF(J50=1,"да",IF(G50=1,"нет",""))</f>
        <v/>
      </c>
      <c r="S50" s="29" t="str">
        <f aca="false">IF(G50=1,K50+L50,"")</f>
        <v/>
      </c>
      <c r="T50" s="29" t="str">
        <f aca="false">IF(G50=1,K50+M50,"")</f>
        <v/>
      </c>
    </row>
  </sheetData>
  <sheetProtection sheet="true" password="8096" objects="true" scenarios="true"/>
  <mergeCells count="6">
    <mergeCell ref="N6:T6"/>
    <mergeCell ref="A7:D7"/>
    <mergeCell ref="A9:A10"/>
    <mergeCell ref="B9:C9"/>
    <mergeCell ref="D9:D10"/>
    <mergeCell ref="E9:E10"/>
  </mergeCells>
  <conditionalFormatting sqref="N6:T6">
    <cfRule type="expression" priority="2" aboveAverage="0" equalAverage="0" bottom="0" percent="0" rank="0" text="" dxfId="0">
      <formula>NOT(EXACT($E$7,"да"))</formula>
    </cfRule>
  </conditionalFormatting>
  <conditionalFormatting sqref="N11:N50 P11:T50">
    <cfRule type="expression" priority="3" aboveAverage="0" equalAverage="0" bottom="0" percent="0" rank="0" text="" dxfId="1">
      <formula>$G11=0</formula>
    </cfRule>
  </conditionalFormatting>
  <conditionalFormatting sqref="O11:O50">
    <cfRule type="expression" priority="4" aboveAverage="0" equalAverage="0" bottom="0" percent="0" rank="0" text="" dxfId="2">
      <formula>G11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3:52:19Z</dcterms:created>
  <dc:creator>alexey</dc:creator>
  <dc:description/>
  <dc:language>en-US</dc:language>
  <cp:lastModifiedBy>alexey</cp:lastModifiedBy>
  <dcterms:modified xsi:type="dcterms:W3CDTF">2011-03-14T11:40:58Z</dcterms:modified>
  <cp:revision>0</cp:revision>
  <dc:subject/>
  <dc:title/>
</cp:coreProperties>
</file>